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avy</t>
  </si>
  <si>
    <t xml:space="preserve">soldier</t>
  </si>
  <si>
    <t xml:space="preserve">copen</t>
  </si>
  <si>
    <t xml:space="preserve">king</t>
  </si>
  <si>
    <t xml:space="preserve">indies orange</t>
  </si>
  <si>
    <t xml:space="preserve">tangerine</t>
  </si>
  <si>
    <t xml:space="preserve">light orange</t>
  </si>
  <si>
    <t xml:space="preserve">gold</t>
  </si>
  <si>
    <t xml:space="preserve">wh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f aca="true">TRUNC(RAND()*100)</f>
        <v>81</v>
      </c>
      <c r="B1" s="1" t="n">
        <f aca="false">IF(A1&gt;75,1,IF(A1&gt;35,2,IF(A1&gt;19,3,IF(A1&gt;10,4,IF(A1&gt;8,5,IF(A1&gt;4,6,IF(A1&gt;2,7,IF(A1&gt;0,8,9))))))))</f>
        <v>1</v>
      </c>
      <c r="G1" s="1" t="n">
        <v>18</v>
      </c>
      <c r="I1" s="1" t="s">
        <v>0</v>
      </c>
      <c r="J1" s="1" t="n">
        <v>34</v>
      </c>
      <c r="K1" s="1" t="n">
        <f aca="false">J1+K2</f>
        <v>137</v>
      </c>
      <c r="L1" s="1" t="n">
        <f aca="false">K1/K1</f>
        <v>1</v>
      </c>
      <c r="M1" s="1" t="n">
        <f aca="false">100*L1</f>
        <v>100</v>
      </c>
      <c r="N1" s="1" t="n">
        <v>0</v>
      </c>
    </row>
    <row r="2" customFormat="false" ht="12.75" hidden="false" customHeight="false" outlineLevel="0" collapsed="false">
      <c r="A2" s="1" t="n">
        <f aca="true">TRUNC(RAND()*100)</f>
        <v>86</v>
      </c>
      <c r="B2" s="1" t="n">
        <f aca="false">IF(A2&gt;75,1,IF(A2&gt;35,2,IF(A2&gt;19,3,IF(A2&gt;10,4,IF(A2&gt;8,5,IF(A2&gt;4,6,IF(A2&gt;2,7,IF(A2&gt;0,8,9))))))))</f>
        <v>1</v>
      </c>
      <c r="G2" s="1" t="n">
        <v>20</v>
      </c>
      <c r="I2" s="1" t="s">
        <v>1</v>
      </c>
      <c r="J2" s="1" t="n">
        <v>55</v>
      </c>
      <c r="K2" s="1" t="n">
        <f aca="false">J2+K3</f>
        <v>103</v>
      </c>
      <c r="L2" s="1" t="n">
        <f aca="false">K2/K1</f>
        <v>0.751824817518248</v>
      </c>
      <c r="M2" s="1" t="n">
        <f aca="false">100*L2</f>
        <v>75.1824817518248</v>
      </c>
      <c r="N2" s="1" t="n">
        <v>1</v>
      </c>
    </row>
    <row r="3" customFormat="false" ht="12.75" hidden="false" customHeight="false" outlineLevel="0" collapsed="false">
      <c r="A3" s="1" t="n">
        <f aca="true">TRUNC(RAND()*100)</f>
        <v>20</v>
      </c>
      <c r="B3" s="1" t="n">
        <f aca="false">IF(A3&gt;75,1,IF(A3&gt;35,2,IF(A3&gt;19,3,IF(A3&gt;10,4,IF(A3&gt;8,5,IF(A3&gt;4,6,IF(A3&gt;2,7,IF(A3&gt;0,8,9))))))))</f>
        <v>3</v>
      </c>
      <c r="G3" s="1" t="n">
        <f aca="false">G1*G2</f>
        <v>360</v>
      </c>
      <c r="I3" s="1" t="s">
        <v>2</v>
      </c>
      <c r="J3" s="1" t="n">
        <v>21</v>
      </c>
      <c r="K3" s="1" t="n">
        <f aca="false">J3+K4</f>
        <v>48</v>
      </c>
      <c r="L3" s="1" t="n">
        <f aca="false">K3/K1</f>
        <v>0.35036496350365</v>
      </c>
      <c r="M3" s="1" t="n">
        <f aca="false">100*L3</f>
        <v>35.036496350365</v>
      </c>
      <c r="N3" s="1" t="n">
        <f aca="false">N1+N2</f>
        <v>1</v>
      </c>
    </row>
    <row r="4" customFormat="false" ht="12.75" hidden="false" customHeight="false" outlineLevel="0" collapsed="false">
      <c r="A4" s="1" t="n">
        <f aca="true">TRUNC(RAND()*100)</f>
        <v>81</v>
      </c>
      <c r="B4" s="1" t="n">
        <f aca="false">IF(A4&gt;75,1,IF(A4&gt;35,2,IF(A4&gt;19,3,IF(A4&gt;10,4,IF(A4&gt;8,5,IF(A4&gt;4,6,IF(A4&gt;2,7,IF(A4&gt;0,8,9))))))))</f>
        <v>1</v>
      </c>
      <c r="I4" s="1" t="s">
        <v>3</v>
      </c>
      <c r="J4" s="1" t="n">
        <v>13</v>
      </c>
      <c r="K4" s="1" t="n">
        <f aca="false">J4+K5</f>
        <v>27</v>
      </c>
      <c r="L4" s="1" t="n">
        <f aca="false">K4/K1</f>
        <v>0.197080291970803</v>
      </c>
      <c r="M4" s="1" t="n">
        <f aca="false">100*L4</f>
        <v>19.7080291970803</v>
      </c>
      <c r="N4" s="1" t="n">
        <f aca="false">N2+N3</f>
        <v>2</v>
      </c>
    </row>
    <row r="5" customFormat="false" ht="12.75" hidden="false" customHeight="false" outlineLevel="0" collapsed="false">
      <c r="A5" s="1" t="n">
        <f aca="true">TRUNC(RAND()*100)</f>
        <v>63</v>
      </c>
      <c r="B5" s="1" t="n">
        <f aca="false">IF(A5&gt;75,1,IF(A5&gt;35,2,IF(A5&gt;19,3,IF(A5&gt;10,4,IF(A5&gt;8,5,IF(A5&gt;4,6,IF(A5&gt;2,7,IF(A5&gt;0,8,9))))))))</f>
        <v>2</v>
      </c>
      <c r="I5" s="1" t="s">
        <v>4</v>
      </c>
      <c r="J5" s="1" t="n">
        <v>3</v>
      </c>
      <c r="K5" s="1" t="n">
        <f aca="false">J5+K6</f>
        <v>14</v>
      </c>
      <c r="L5" s="1" t="n">
        <f aca="false">K5/K1</f>
        <v>0.102189781021898</v>
      </c>
      <c r="M5" s="1" t="n">
        <f aca="false">100*L5</f>
        <v>10.2189781021898</v>
      </c>
      <c r="N5" s="1" t="n">
        <f aca="false">N3+N4</f>
        <v>3</v>
      </c>
    </row>
    <row r="6" customFormat="false" ht="12.75" hidden="false" customHeight="false" outlineLevel="0" collapsed="false">
      <c r="A6" s="1" t="n">
        <f aca="true">TRUNC(RAND()*100)</f>
        <v>57</v>
      </c>
      <c r="B6" s="1" t="n">
        <f aca="false">IF(A6&gt;75,1,IF(A6&gt;35,2,IF(A6&gt;19,3,IF(A6&gt;10,4,IF(A6&gt;8,5,IF(A6&gt;4,6,IF(A6&gt;2,7,IF(A6&gt;0,8,9))))))))</f>
        <v>2</v>
      </c>
      <c r="I6" s="1" t="s">
        <v>5</v>
      </c>
      <c r="J6" s="1" t="n">
        <v>5</v>
      </c>
      <c r="K6" s="1" t="n">
        <f aca="false">J6+K7</f>
        <v>11</v>
      </c>
      <c r="L6" s="1" t="n">
        <f aca="false">K6/K1</f>
        <v>0.0802919708029197</v>
      </c>
      <c r="M6" s="1" t="n">
        <f aca="false">100*L6</f>
        <v>8.02919708029197</v>
      </c>
      <c r="N6" s="1" t="n">
        <f aca="false">N4+N5</f>
        <v>5</v>
      </c>
    </row>
    <row r="7" customFormat="false" ht="12.75" hidden="false" customHeight="false" outlineLevel="0" collapsed="false">
      <c r="A7" s="1" t="n">
        <f aca="true">TRUNC(RAND()*100)</f>
        <v>68</v>
      </c>
      <c r="B7" s="1" t="n">
        <f aca="false">IF(A7&gt;75,1,IF(A7&gt;35,2,IF(A7&gt;19,3,IF(A7&gt;10,4,IF(A7&gt;8,5,IF(A7&gt;4,6,IF(A7&gt;2,7,IF(A7&gt;0,8,9))))))))</f>
        <v>2</v>
      </c>
      <c r="I7" s="1" t="s">
        <v>6</v>
      </c>
      <c r="J7" s="1" t="n">
        <v>3</v>
      </c>
      <c r="K7" s="1" t="n">
        <f aca="false">J7+K8</f>
        <v>6</v>
      </c>
      <c r="L7" s="1" t="n">
        <f aca="false">K7/K1</f>
        <v>0.0437956204379562</v>
      </c>
      <c r="M7" s="1" t="n">
        <f aca="false">100*L7</f>
        <v>4.37956204379562</v>
      </c>
      <c r="N7" s="1" t="n">
        <f aca="false">N5+N6</f>
        <v>8</v>
      </c>
    </row>
    <row r="8" customFormat="false" ht="12.75" hidden="false" customHeight="false" outlineLevel="0" collapsed="false">
      <c r="A8" s="1" t="n">
        <f aca="true">TRUNC(RAND()*100)</f>
        <v>19</v>
      </c>
      <c r="B8" s="1" t="n">
        <f aca="false">IF(A8&gt;75,1,IF(A8&gt;35,2,IF(A8&gt;19,3,IF(A8&gt;10,4,IF(A8&gt;8,5,IF(A8&gt;4,6,IF(A8&gt;2,7,IF(A8&gt;0,8,9))))))))</f>
        <v>4</v>
      </c>
      <c r="I8" s="1" t="s">
        <v>7</v>
      </c>
      <c r="J8" s="1" t="n">
        <v>2</v>
      </c>
      <c r="K8" s="1" t="n">
        <f aca="false">J8+K9</f>
        <v>3</v>
      </c>
      <c r="L8" s="1" t="n">
        <f aca="false">K8/K1</f>
        <v>0.0218978102189781</v>
      </c>
      <c r="M8" s="1" t="n">
        <f aca="false">100*L8</f>
        <v>2.18978102189781</v>
      </c>
      <c r="N8" s="1" t="n">
        <f aca="false">N6+N7</f>
        <v>13</v>
      </c>
    </row>
    <row r="9" customFormat="false" ht="12.75" hidden="false" customHeight="false" outlineLevel="0" collapsed="false">
      <c r="A9" s="1" t="n">
        <f aca="true">TRUNC(RAND()*100)</f>
        <v>6</v>
      </c>
      <c r="B9" s="1" t="n">
        <f aca="false">IF(A9&gt;75,1,IF(A9&gt;35,2,IF(A9&gt;19,3,IF(A9&gt;10,4,IF(A9&gt;8,5,IF(A9&gt;4,6,IF(A9&gt;2,7,IF(A9&gt;0,8,9))))))))</f>
        <v>6</v>
      </c>
      <c r="I9" s="1" t="s">
        <v>8</v>
      </c>
      <c r="J9" s="1" t="n">
        <v>1</v>
      </c>
      <c r="K9" s="1" t="n">
        <f aca="false">J9</f>
        <v>1</v>
      </c>
      <c r="L9" s="1" t="n">
        <f aca="false">K9/K1</f>
        <v>0.0072992700729927</v>
      </c>
      <c r="M9" s="1" t="n">
        <f aca="false">100*L9</f>
        <v>0.72992700729927</v>
      </c>
      <c r="N9" s="1" t="n">
        <f aca="false">N7+N8</f>
        <v>21</v>
      </c>
    </row>
    <row r="10" customFormat="false" ht="12.75" hidden="false" customHeight="false" outlineLevel="0" collapsed="false">
      <c r="A10" s="1" t="n">
        <f aca="true">TRUNC(RAND()*100)</f>
        <v>64</v>
      </c>
      <c r="B10" s="1" t="n">
        <f aca="false">IF(A10&gt;75,1,IF(A10&gt;35,2,IF(A10&gt;19,3,IF(A10&gt;10,4,IF(A10&gt;8,5,IF(A10&gt;4,6,IF(A10&gt;2,7,IF(A10&gt;0,8,9))))))))</f>
        <v>2</v>
      </c>
      <c r="N10" s="1" t="n">
        <f aca="false">N8+N9</f>
        <v>34</v>
      </c>
    </row>
    <row r="11" customFormat="false" ht="12.75" hidden="false" customHeight="false" outlineLevel="0" collapsed="false">
      <c r="A11" s="1" t="n">
        <f aca="true">TRUNC(RAND()*100)</f>
        <v>98</v>
      </c>
      <c r="B11" s="1" t="n">
        <f aca="false">IF(A11&gt;75,1,IF(A11&gt;35,2,IF(A11&gt;19,3,IF(A11&gt;10,4,IF(A11&gt;8,5,IF(A11&gt;4,6,IF(A11&gt;2,7,IF(A11&gt;0,8,9))))))))</f>
        <v>1</v>
      </c>
      <c r="N11" s="1" t="n">
        <f aca="false">N9+N10</f>
        <v>55</v>
      </c>
    </row>
    <row r="12" customFormat="false" ht="12.75" hidden="false" customHeight="false" outlineLevel="0" collapsed="false">
      <c r="A12" s="1" t="n">
        <f aca="true">TRUNC(RAND()*100)</f>
        <v>87</v>
      </c>
      <c r="B12" s="1" t="n">
        <f aca="false">IF(A12&gt;75,1,IF(A12&gt;35,2,IF(A12&gt;19,3,IF(A12&gt;10,4,IF(A12&gt;8,5,IF(A12&gt;4,6,IF(A12&gt;2,7,IF(A12&gt;0,8,9))))))))</f>
        <v>1</v>
      </c>
      <c r="N12" s="1" t="n">
        <f aca="false">N10+N11</f>
        <v>89</v>
      </c>
    </row>
    <row r="13" customFormat="false" ht="12.75" hidden="false" customHeight="false" outlineLevel="0" collapsed="false">
      <c r="A13" s="1" t="n">
        <f aca="true">TRUNC(RAND()*100)</f>
        <v>7</v>
      </c>
      <c r="B13" s="1" t="n">
        <f aca="false">IF(A13&gt;75,1,IF(A13&gt;35,2,IF(A13&gt;19,3,IF(A13&gt;10,4,IF(A13&gt;8,5,IF(A13&gt;4,6,IF(A13&gt;2,7,IF(A13&gt;0,8,9))))))))</f>
        <v>6</v>
      </c>
      <c r="N13" s="1" t="n">
        <f aca="false">N11+N12</f>
        <v>144</v>
      </c>
    </row>
    <row r="14" customFormat="false" ht="12.75" hidden="false" customHeight="false" outlineLevel="0" collapsed="false">
      <c r="A14" s="1" t="n">
        <f aca="true">TRUNC(RAND()*100)</f>
        <v>3</v>
      </c>
      <c r="B14" s="1" t="n">
        <f aca="false">IF(A14&gt;75,1,IF(A14&gt;35,2,IF(A14&gt;19,3,IF(A14&gt;10,4,IF(A14&gt;8,5,IF(A14&gt;4,6,IF(A14&gt;2,7,IF(A14&gt;0,8,9))))))))</f>
        <v>7</v>
      </c>
      <c r="N14" s="1" t="n">
        <f aca="false">N12+N13</f>
        <v>233</v>
      </c>
    </row>
    <row r="15" customFormat="false" ht="12.75" hidden="false" customHeight="false" outlineLevel="0" collapsed="false">
      <c r="A15" s="1" t="n">
        <f aca="true">TRUNC(RAND()*100)</f>
        <v>22</v>
      </c>
      <c r="B15" s="1" t="n">
        <f aca="false">IF(A15&gt;75,1,IF(A15&gt;35,2,IF(A15&gt;19,3,IF(A15&gt;10,4,IF(A15&gt;8,5,IF(A15&gt;4,6,IF(A15&gt;2,7,IF(A15&gt;0,8,9))))))))</f>
        <v>3</v>
      </c>
      <c r="N15" s="1" t="n">
        <f aca="false">N13+N14</f>
        <v>377</v>
      </c>
    </row>
    <row r="16" customFormat="false" ht="12.75" hidden="false" customHeight="false" outlineLevel="0" collapsed="false">
      <c r="A16" s="1" t="n">
        <f aca="true">TRUNC(RAND()*100)</f>
        <v>73</v>
      </c>
      <c r="B16" s="1" t="n">
        <f aca="false">IF(A16&gt;75,1,IF(A16&gt;35,2,IF(A16&gt;19,3,IF(A16&gt;10,4,IF(A16&gt;8,5,IF(A16&gt;4,6,IF(A16&gt;2,7,IF(A16&gt;0,8,9))))))))</f>
        <v>2</v>
      </c>
      <c r="N16" s="1" t="n">
        <f aca="false">N14+N15</f>
        <v>610</v>
      </c>
    </row>
    <row r="17" customFormat="false" ht="12.75" hidden="false" customHeight="false" outlineLevel="0" collapsed="false">
      <c r="A17" s="1" t="n">
        <f aca="true">TRUNC(RAND()*100)</f>
        <v>48</v>
      </c>
      <c r="B17" s="1" t="n">
        <f aca="false">IF(A17&gt;75,1,IF(A17&gt;35,2,IF(A17&gt;19,3,IF(A17&gt;10,4,IF(A17&gt;8,5,IF(A17&gt;4,6,IF(A17&gt;2,7,IF(A17&gt;0,8,9))))))))</f>
        <v>2</v>
      </c>
    </row>
    <row r="18" customFormat="false" ht="12.75" hidden="false" customHeight="false" outlineLevel="0" collapsed="false">
      <c r="A18" s="1" t="n">
        <f aca="true">TRUNC(RAND()*100)</f>
        <v>42</v>
      </c>
      <c r="B18" s="1" t="n">
        <f aca="false">IF(A18&gt;75,1,IF(A18&gt;35,2,IF(A18&gt;19,3,IF(A18&gt;10,4,IF(A18&gt;8,5,IF(A18&gt;4,6,IF(A18&gt;2,7,IF(A18&gt;0,8,9))))))))</f>
        <v>2</v>
      </c>
    </row>
    <row r="19" customFormat="false" ht="12.75" hidden="false" customHeight="false" outlineLevel="0" collapsed="false">
      <c r="A19" s="1" t="n">
        <f aca="true">TRUNC(RAND()*100)</f>
        <v>10</v>
      </c>
      <c r="B19" s="1" t="n">
        <f aca="false">IF(A19&gt;75,1,IF(A19&gt;35,2,IF(A19&gt;19,3,IF(A19&gt;10,4,IF(A19&gt;8,5,IF(A19&gt;4,6,IF(A19&gt;2,7,IF(A19&gt;0,8,9))))))))</f>
        <v>5</v>
      </c>
    </row>
    <row r="20" customFormat="false" ht="12.75" hidden="false" customHeight="false" outlineLevel="0" collapsed="false">
      <c r="A20" s="1" t="n">
        <f aca="true">TRUNC(RAND()*100)</f>
        <v>11</v>
      </c>
      <c r="B20" s="1" t="n">
        <f aca="false">IF(A20&gt;75,1,IF(A20&gt;35,2,IF(A20&gt;19,3,IF(A20&gt;10,4,IF(A20&gt;8,5,IF(A20&gt;4,6,IF(A20&gt;2,7,IF(A20&gt;0,8,9))))))))</f>
        <v>4</v>
      </c>
    </row>
    <row r="21" customFormat="false" ht="12.75" hidden="false" customHeight="false" outlineLevel="0" collapsed="false">
      <c r="A21" s="1" t="n">
        <f aca="true">TRUNC(RAND()*100)</f>
        <v>44</v>
      </c>
      <c r="B21" s="1" t="n">
        <f aca="false">IF(A21&gt;75,1,IF(A21&gt;35,2,IF(A21&gt;19,3,IF(A21&gt;10,4,IF(A21&gt;8,5,IF(A21&gt;4,6,IF(A21&gt;2,7,IF(A21&gt;0,8,9))))))))</f>
        <v>2</v>
      </c>
    </row>
    <row r="22" customFormat="false" ht="12.75" hidden="false" customHeight="false" outlineLevel="0" collapsed="false">
      <c r="A22" s="1" t="n">
        <f aca="true">TRUNC(RAND()*100)</f>
        <v>78</v>
      </c>
      <c r="B22" s="1" t="n">
        <f aca="false">IF(A22&gt;75,1,IF(A22&gt;35,2,IF(A22&gt;19,3,IF(A22&gt;10,4,IF(A22&gt;8,5,IF(A22&gt;4,6,IF(A22&gt;2,7,IF(A22&gt;0,8,9))))))))</f>
        <v>1</v>
      </c>
    </row>
    <row r="23" customFormat="false" ht="12.75" hidden="false" customHeight="false" outlineLevel="0" collapsed="false">
      <c r="A23" s="1" t="n">
        <f aca="true">TRUNC(RAND()*100)</f>
        <v>70</v>
      </c>
      <c r="B23" s="1" t="n">
        <f aca="false">IF(A23&gt;75,1,IF(A23&gt;35,2,IF(A23&gt;19,3,IF(A23&gt;10,4,IF(A23&gt;8,5,IF(A23&gt;4,6,IF(A23&gt;2,7,IF(A23&gt;0,8,9))))))))</f>
        <v>2</v>
      </c>
    </row>
    <row r="24" customFormat="false" ht="12.75" hidden="false" customHeight="false" outlineLevel="0" collapsed="false">
      <c r="A24" s="1" t="n">
        <f aca="true">TRUNC(RAND()*100)</f>
        <v>59</v>
      </c>
      <c r="B24" s="1" t="n">
        <f aca="false">IF(A24&gt;75,1,IF(A24&gt;35,2,IF(A24&gt;19,3,IF(A24&gt;10,4,IF(A24&gt;8,5,IF(A24&gt;4,6,IF(A24&gt;2,7,IF(A24&gt;0,8,9))))))))</f>
        <v>2</v>
      </c>
    </row>
    <row r="25" customFormat="false" ht="12.75" hidden="false" customHeight="false" outlineLevel="0" collapsed="false">
      <c r="A25" s="1" t="n">
        <f aca="true">TRUNC(RAND()*100)</f>
        <v>52</v>
      </c>
      <c r="B25" s="1" t="n">
        <f aca="false">IF(A25&gt;75,1,IF(A25&gt;35,2,IF(A25&gt;19,3,IF(A25&gt;10,4,IF(A25&gt;8,5,IF(A25&gt;4,6,IF(A25&gt;2,7,IF(A25&gt;0,8,9))))))))</f>
        <v>2</v>
      </c>
    </row>
    <row r="26" customFormat="false" ht="12.75" hidden="false" customHeight="false" outlineLevel="0" collapsed="false">
      <c r="A26" s="1" t="n">
        <f aca="true">TRUNC(RAND()*100)</f>
        <v>98</v>
      </c>
      <c r="B26" s="1" t="n">
        <f aca="false">IF(A26&gt;75,1,IF(A26&gt;35,2,IF(A26&gt;19,3,IF(A26&gt;10,4,IF(A26&gt;8,5,IF(A26&gt;4,6,IF(A26&gt;2,7,IF(A26&gt;0,8,9))))))))</f>
        <v>1</v>
      </c>
    </row>
    <row r="27" customFormat="false" ht="12.75" hidden="false" customHeight="false" outlineLevel="0" collapsed="false">
      <c r="A27" s="1" t="n">
        <f aca="true">TRUNC(RAND()*100)</f>
        <v>93</v>
      </c>
      <c r="B27" s="1" t="n">
        <f aca="false">IF(A27&gt;75,1,IF(A27&gt;35,2,IF(A27&gt;19,3,IF(A27&gt;10,4,IF(A27&gt;8,5,IF(A27&gt;4,6,IF(A27&gt;2,7,IF(A27&gt;0,8,9))))))))</f>
        <v>1</v>
      </c>
    </row>
    <row r="28" customFormat="false" ht="12.75" hidden="false" customHeight="false" outlineLevel="0" collapsed="false">
      <c r="A28" s="1" t="n">
        <f aca="true">TRUNC(RAND()*100)</f>
        <v>65</v>
      </c>
      <c r="B28" s="1" t="n">
        <f aca="false">IF(A28&gt;75,1,IF(A28&gt;35,2,IF(A28&gt;19,3,IF(A28&gt;10,4,IF(A28&gt;8,5,IF(A28&gt;4,6,IF(A28&gt;2,7,IF(A28&gt;0,8,9))))))))</f>
        <v>2</v>
      </c>
    </row>
    <row r="29" customFormat="false" ht="12.75" hidden="false" customHeight="false" outlineLevel="0" collapsed="false">
      <c r="A29" s="1" t="n">
        <f aca="true">TRUNC(RAND()*100)</f>
        <v>9</v>
      </c>
      <c r="B29" s="1" t="n">
        <f aca="false">IF(A29&gt;75,1,IF(A29&gt;35,2,IF(A29&gt;19,3,IF(A29&gt;10,4,IF(A29&gt;8,5,IF(A29&gt;4,6,IF(A29&gt;2,7,IF(A29&gt;0,8,9))))))))</f>
        <v>5</v>
      </c>
    </row>
    <row r="30" customFormat="false" ht="12.75" hidden="false" customHeight="false" outlineLevel="0" collapsed="false">
      <c r="A30" s="1" t="n">
        <f aca="true">TRUNC(RAND()*100)</f>
        <v>38</v>
      </c>
      <c r="B30" s="1" t="n">
        <f aca="false">IF(A30&gt;75,1,IF(A30&gt;35,2,IF(A30&gt;19,3,IF(A30&gt;10,4,IF(A30&gt;8,5,IF(A30&gt;4,6,IF(A30&gt;2,7,IF(A30&gt;0,8,9))))))))</f>
        <v>2</v>
      </c>
    </row>
    <row r="31" customFormat="false" ht="12.75" hidden="false" customHeight="false" outlineLevel="0" collapsed="false">
      <c r="A31" s="1" t="n">
        <f aca="true">TRUNC(RAND()*100)</f>
        <v>27</v>
      </c>
      <c r="B31" s="1" t="n">
        <f aca="false">IF(A31&gt;75,1,IF(A31&gt;35,2,IF(A31&gt;19,3,IF(A31&gt;10,4,IF(A31&gt;8,5,IF(A31&gt;4,6,IF(A31&gt;2,7,IF(A31&gt;0,8,9))))))))</f>
        <v>3</v>
      </c>
    </row>
    <row r="32" customFormat="false" ht="12.75" hidden="false" customHeight="false" outlineLevel="0" collapsed="false">
      <c r="A32" s="1" t="n">
        <f aca="true">TRUNC(RAND()*100)</f>
        <v>98</v>
      </c>
      <c r="B32" s="1" t="n">
        <f aca="false">IF(A32&gt;75,1,IF(A32&gt;35,2,IF(A32&gt;19,3,IF(A32&gt;10,4,IF(A32&gt;8,5,IF(A32&gt;4,6,IF(A32&gt;2,7,IF(A32&gt;0,8,9))))))))</f>
        <v>1</v>
      </c>
    </row>
    <row r="33" customFormat="false" ht="12.75" hidden="false" customHeight="false" outlineLevel="0" collapsed="false">
      <c r="A33" s="1" t="n">
        <f aca="true">TRUNC(RAND()*100)</f>
        <v>38</v>
      </c>
      <c r="B33" s="1" t="n">
        <f aca="false">IF(A33&gt;75,1,IF(A33&gt;35,2,IF(A33&gt;19,3,IF(A33&gt;10,4,IF(A33&gt;8,5,IF(A33&gt;4,6,IF(A33&gt;2,7,IF(A33&gt;0,8,9))))))))</f>
        <v>2</v>
      </c>
    </row>
    <row r="34" customFormat="false" ht="12.75" hidden="false" customHeight="false" outlineLevel="0" collapsed="false">
      <c r="A34" s="1" t="n">
        <f aca="true">TRUNC(RAND()*100)</f>
        <v>78</v>
      </c>
      <c r="B34" s="1" t="n">
        <f aca="false">IF(A34&gt;75,1,IF(A34&gt;35,2,IF(A34&gt;19,3,IF(A34&gt;10,4,IF(A34&gt;8,5,IF(A34&gt;4,6,IF(A34&gt;2,7,IF(A34&gt;0,8,9))))))))</f>
        <v>1</v>
      </c>
    </row>
    <row r="35" customFormat="false" ht="12.75" hidden="false" customHeight="false" outlineLevel="0" collapsed="false">
      <c r="A35" s="1" t="n">
        <f aca="true">TRUNC(RAND()*100)</f>
        <v>51</v>
      </c>
      <c r="B35" s="1" t="n">
        <f aca="false">IF(A35&gt;75,1,IF(A35&gt;35,2,IF(A35&gt;19,3,IF(A35&gt;10,4,IF(A35&gt;8,5,IF(A35&gt;4,6,IF(A35&gt;2,7,IF(A35&gt;0,8,9))))))))</f>
        <v>2</v>
      </c>
    </row>
    <row r="36" customFormat="false" ht="12.75" hidden="false" customHeight="false" outlineLevel="0" collapsed="false">
      <c r="A36" s="1" t="n">
        <f aca="true">TRUNC(RAND()*100)</f>
        <v>25</v>
      </c>
      <c r="B36" s="1" t="n">
        <f aca="false">IF(A36&gt;75,1,IF(A36&gt;35,2,IF(A36&gt;19,3,IF(A36&gt;10,4,IF(A36&gt;8,5,IF(A36&gt;4,6,IF(A36&gt;2,7,IF(A36&gt;0,8,9))))))))</f>
        <v>3</v>
      </c>
    </row>
    <row r="37" customFormat="false" ht="12.75" hidden="false" customHeight="false" outlineLevel="0" collapsed="false">
      <c r="A37" s="1" t="n">
        <f aca="true">TRUNC(RAND()*100)</f>
        <v>2</v>
      </c>
      <c r="B37" s="1" t="n">
        <f aca="false">IF(A37&gt;75,1,IF(A37&gt;35,2,IF(A37&gt;19,3,IF(A37&gt;10,4,IF(A37&gt;8,5,IF(A37&gt;4,6,IF(A37&gt;2,7,IF(A37&gt;0,8,9))))))))</f>
        <v>8</v>
      </c>
    </row>
    <row r="38" customFormat="false" ht="12.75" hidden="false" customHeight="false" outlineLevel="0" collapsed="false">
      <c r="A38" s="1" t="n">
        <f aca="true">TRUNC(RAND()*100)</f>
        <v>43</v>
      </c>
      <c r="B38" s="1" t="n">
        <f aca="false">IF(A38&gt;75,1,IF(A38&gt;35,2,IF(A38&gt;19,3,IF(A38&gt;10,4,IF(A38&gt;8,5,IF(A38&gt;4,6,IF(A38&gt;2,7,IF(A38&gt;0,8,9))))))))</f>
        <v>2</v>
      </c>
    </row>
    <row r="39" customFormat="false" ht="12.75" hidden="false" customHeight="false" outlineLevel="0" collapsed="false">
      <c r="A39" s="1" t="n">
        <f aca="true">TRUNC(RAND()*100)</f>
        <v>93</v>
      </c>
      <c r="B39" s="1" t="n">
        <f aca="false">IF(A39&gt;75,1,IF(A39&gt;35,2,IF(A39&gt;19,3,IF(A39&gt;10,4,IF(A39&gt;8,5,IF(A39&gt;4,6,IF(A39&gt;2,7,IF(A39&gt;0,8,9))))))))</f>
        <v>1</v>
      </c>
    </row>
    <row r="40" customFormat="false" ht="12.75" hidden="false" customHeight="false" outlineLevel="0" collapsed="false">
      <c r="A40" s="1" t="n">
        <f aca="true">TRUNC(RAND()*100)</f>
        <v>65</v>
      </c>
      <c r="B40" s="1" t="n">
        <f aca="false">IF(A40&gt;75,1,IF(A40&gt;35,2,IF(A40&gt;19,3,IF(A40&gt;10,4,IF(A40&gt;8,5,IF(A40&gt;4,6,IF(A40&gt;2,7,IF(A40&gt;0,8,9))))))))</f>
        <v>2</v>
      </c>
    </row>
    <row r="41" customFormat="false" ht="12.75" hidden="false" customHeight="false" outlineLevel="0" collapsed="false">
      <c r="A41" s="1" t="n">
        <f aca="true">TRUNC(RAND()*100)</f>
        <v>6</v>
      </c>
      <c r="B41" s="1" t="n">
        <f aca="false">IF(A41&gt;75,1,IF(A41&gt;35,2,IF(A41&gt;19,3,IF(A41&gt;10,4,IF(A41&gt;8,5,IF(A41&gt;4,6,IF(A41&gt;2,7,IF(A41&gt;0,8,9))))))))</f>
        <v>6</v>
      </c>
    </row>
    <row r="42" customFormat="false" ht="12.75" hidden="false" customHeight="false" outlineLevel="0" collapsed="false">
      <c r="A42" s="1" t="n">
        <f aca="true">TRUNC(RAND()*100)</f>
        <v>53</v>
      </c>
      <c r="B42" s="1" t="n">
        <f aca="false">IF(A42&gt;75,1,IF(A42&gt;35,2,IF(A42&gt;19,3,IF(A42&gt;10,4,IF(A42&gt;8,5,IF(A42&gt;4,6,IF(A42&gt;2,7,IF(A42&gt;0,8,9))))))))</f>
        <v>2</v>
      </c>
    </row>
    <row r="43" customFormat="false" ht="12.75" hidden="false" customHeight="false" outlineLevel="0" collapsed="false">
      <c r="A43" s="1" t="n">
        <f aca="true">TRUNC(RAND()*100)</f>
        <v>70</v>
      </c>
      <c r="B43" s="1" t="n">
        <f aca="false">IF(A43&gt;75,1,IF(A43&gt;35,2,IF(A43&gt;19,3,IF(A43&gt;10,4,IF(A43&gt;8,5,IF(A43&gt;4,6,IF(A43&gt;2,7,IF(A43&gt;0,8,9))))))))</f>
        <v>2</v>
      </c>
    </row>
    <row r="44" customFormat="false" ht="12.75" hidden="false" customHeight="false" outlineLevel="0" collapsed="false">
      <c r="A44" s="1" t="n">
        <f aca="true">TRUNC(RAND()*100)</f>
        <v>29</v>
      </c>
      <c r="B44" s="1" t="n">
        <f aca="false">IF(A44&gt;75,1,IF(A44&gt;35,2,IF(A44&gt;19,3,IF(A44&gt;10,4,IF(A44&gt;8,5,IF(A44&gt;4,6,IF(A44&gt;2,7,IF(A44&gt;0,8,9))))))))</f>
        <v>3</v>
      </c>
    </row>
    <row r="45" customFormat="false" ht="12.75" hidden="false" customHeight="false" outlineLevel="0" collapsed="false">
      <c r="A45" s="1" t="n">
        <f aca="true">TRUNC(RAND()*100)</f>
        <v>65</v>
      </c>
      <c r="B45" s="1" t="n">
        <f aca="false">IF(A45&gt;75,1,IF(A45&gt;35,2,IF(A45&gt;19,3,IF(A45&gt;10,4,IF(A45&gt;8,5,IF(A45&gt;4,6,IF(A45&gt;2,7,IF(A45&gt;0,8,9))))))))</f>
        <v>2</v>
      </c>
    </row>
    <row r="46" customFormat="false" ht="12.75" hidden="false" customHeight="false" outlineLevel="0" collapsed="false">
      <c r="A46" s="1" t="n">
        <f aca="true">TRUNC(RAND()*100)</f>
        <v>34</v>
      </c>
      <c r="B46" s="1" t="n">
        <f aca="false">IF(A46&gt;75,1,IF(A46&gt;35,2,IF(A46&gt;19,3,IF(A46&gt;10,4,IF(A46&gt;8,5,IF(A46&gt;4,6,IF(A46&gt;2,7,IF(A46&gt;0,8,9))))))))</f>
        <v>3</v>
      </c>
    </row>
    <row r="47" customFormat="false" ht="12.75" hidden="false" customHeight="false" outlineLevel="0" collapsed="false">
      <c r="A47" s="1" t="n">
        <f aca="true">TRUNC(RAND()*100)</f>
        <v>73</v>
      </c>
      <c r="B47" s="1" t="n">
        <f aca="false">IF(A47&gt;75,1,IF(A47&gt;35,2,IF(A47&gt;19,3,IF(A47&gt;10,4,IF(A47&gt;8,5,IF(A47&gt;4,6,IF(A47&gt;2,7,IF(A47&gt;0,8,9))))))))</f>
        <v>2</v>
      </c>
    </row>
    <row r="48" customFormat="false" ht="12.75" hidden="false" customHeight="false" outlineLevel="0" collapsed="false">
      <c r="A48" s="1" t="n">
        <f aca="true">TRUNC(RAND()*100)</f>
        <v>27</v>
      </c>
      <c r="B48" s="1" t="n">
        <f aca="false">IF(A48&gt;75,1,IF(A48&gt;35,2,IF(A48&gt;19,3,IF(A48&gt;10,4,IF(A48&gt;8,5,IF(A48&gt;4,6,IF(A48&gt;2,7,IF(A48&gt;0,8,9))))))))</f>
        <v>3</v>
      </c>
    </row>
    <row r="49" customFormat="false" ht="12.75" hidden="false" customHeight="false" outlineLevel="0" collapsed="false">
      <c r="A49" s="1" t="n">
        <f aca="true">TRUNC(RAND()*100)</f>
        <v>38</v>
      </c>
      <c r="B49" s="1" t="n">
        <f aca="false">IF(A49&gt;75,1,IF(A49&gt;35,2,IF(A49&gt;19,3,IF(A49&gt;10,4,IF(A49&gt;8,5,IF(A49&gt;4,6,IF(A49&gt;2,7,IF(A49&gt;0,8,9))))))))</f>
        <v>2</v>
      </c>
    </row>
    <row r="50" customFormat="false" ht="12.75" hidden="false" customHeight="false" outlineLevel="0" collapsed="false">
      <c r="A50" s="1" t="n">
        <f aca="true">TRUNC(RAND()*100)</f>
        <v>57</v>
      </c>
      <c r="B50" s="1" t="n">
        <f aca="false">IF(A50&gt;75,1,IF(A50&gt;35,2,IF(A50&gt;19,3,IF(A50&gt;10,4,IF(A50&gt;8,5,IF(A50&gt;4,6,IF(A50&gt;2,7,IF(A50&gt;0,8,9))))))))</f>
        <v>2</v>
      </c>
    </row>
    <row r="51" customFormat="false" ht="12.75" hidden="false" customHeight="false" outlineLevel="0" collapsed="false">
      <c r="A51" s="1" t="n">
        <f aca="true">TRUNC(RAND()*100)</f>
        <v>8</v>
      </c>
      <c r="B51" s="1" t="n">
        <f aca="false">IF(A51&gt;75,1,IF(A51&gt;35,2,IF(A51&gt;19,3,IF(A51&gt;10,4,IF(A51&gt;8,5,IF(A51&gt;4,6,IF(A51&gt;2,7,IF(A51&gt;0,8,9))))))))</f>
        <v>6</v>
      </c>
    </row>
    <row r="52" customFormat="false" ht="12.75" hidden="false" customHeight="false" outlineLevel="0" collapsed="false">
      <c r="A52" s="1" t="n">
        <f aca="true">TRUNC(RAND()*100)</f>
        <v>34</v>
      </c>
      <c r="B52" s="1" t="n">
        <f aca="false">IF(A52&gt;75,1,IF(A52&gt;35,2,IF(A52&gt;19,3,IF(A52&gt;10,4,IF(A52&gt;8,5,IF(A52&gt;4,6,IF(A52&gt;2,7,IF(A52&gt;0,8,9))))))))</f>
        <v>3</v>
      </c>
    </row>
    <row r="53" customFormat="false" ht="12.75" hidden="false" customHeight="false" outlineLevel="0" collapsed="false">
      <c r="A53" s="1" t="n">
        <f aca="true">TRUNC(RAND()*100)</f>
        <v>96</v>
      </c>
      <c r="B53" s="1" t="n">
        <f aca="false">IF(A53&gt;75,1,IF(A53&gt;35,2,IF(A53&gt;19,3,IF(A53&gt;10,4,IF(A53&gt;8,5,IF(A53&gt;4,6,IF(A53&gt;2,7,IF(A53&gt;0,8,9))))))))</f>
        <v>1</v>
      </c>
    </row>
    <row r="54" customFormat="false" ht="12.75" hidden="false" customHeight="false" outlineLevel="0" collapsed="false">
      <c r="A54" s="1" t="n">
        <f aca="true">TRUNC(RAND()*100)</f>
        <v>39</v>
      </c>
      <c r="B54" s="1" t="n">
        <f aca="false">IF(A54&gt;75,1,IF(A54&gt;35,2,IF(A54&gt;19,3,IF(A54&gt;10,4,IF(A54&gt;8,5,IF(A54&gt;4,6,IF(A54&gt;2,7,IF(A54&gt;0,8,9))))))))</f>
        <v>2</v>
      </c>
    </row>
    <row r="55" customFormat="false" ht="12.75" hidden="false" customHeight="false" outlineLevel="0" collapsed="false">
      <c r="A55" s="1" t="n">
        <f aca="true">TRUNC(RAND()*100)</f>
        <v>59</v>
      </c>
      <c r="B55" s="1" t="n">
        <f aca="false">IF(A55&gt;75,1,IF(A55&gt;35,2,IF(A55&gt;19,3,IF(A55&gt;10,4,IF(A55&gt;8,5,IF(A55&gt;4,6,IF(A55&gt;2,7,IF(A55&gt;0,8,9))))))))</f>
        <v>2</v>
      </c>
    </row>
    <row r="56" customFormat="false" ht="12.75" hidden="false" customHeight="false" outlineLevel="0" collapsed="false">
      <c r="A56" s="1" t="n">
        <f aca="true">TRUNC(RAND()*100)</f>
        <v>48</v>
      </c>
      <c r="B56" s="1" t="n">
        <f aca="false">IF(A56&gt;75,1,IF(A56&gt;35,2,IF(A56&gt;19,3,IF(A56&gt;10,4,IF(A56&gt;8,5,IF(A56&gt;4,6,IF(A56&gt;2,7,IF(A56&gt;0,8,9))))))))</f>
        <v>2</v>
      </c>
    </row>
    <row r="57" customFormat="false" ht="12.75" hidden="false" customHeight="false" outlineLevel="0" collapsed="false">
      <c r="A57" s="1" t="n">
        <f aca="true">TRUNC(RAND()*100)</f>
        <v>84</v>
      </c>
      <c r="B57" s="1" t="n">
        <f aca="false">IF(A57&gt;75,1,IF(A57&gt;35,2,IF(A57&gt;19,3,IF(A57&gt;10,4,IF(A57&gt;8,5,IF(A57&gt;4,6,IF(A57&gt;2,7,IF(A57&gt;0,8,9))))))))</f>
        <v>1</v>
      </c>
    </row>
    <row r="58" customFormat="false" ht="12.75" hidden="false" customHeight="false" outlineLevel="0" collapsed="false">
      <c r="A58" s="1" t="n">
        <f aca="true">TRUNC(RAND()*100)</f>
        <v>92</v>
      </c>
      <c r="B58" s="1" t="n">
        <f aca="false">IF(A58&gt;75,1,IF(A58&gt;35,2,IF(A58&gt;19,3,IF(A58&gt;10,4,IF(A58&gt;8,5,IF(A58&gt;4,6,IF(A58&gt;2,7,IF(A58&gt;0,8,9))))))))</f>
        <v>1</v>
      </c>
    </row>
    <row r="59" customFormat="false" ht="12.75" hidden="false" customHeight="false" outlineLevel="0" collapsed="false">
      <c r="A59" s="1" t="n">
        <f aca="true">TRUNC(RAND()*100)</f>
        <v>35</v>
      </c>
      <c r="B59" s="1" t="n">
        <f aca="false">IF(A59&gt;75,1,IF(A59&gt;35,2,IF(A59&gt;19,3,IF(A59&gt;10,4,IF(A59&gt;8,5,IF(A59&gt;4,6,IF(A59&gt;2,7,IF(A59&gt;0,8,9))))))))</f>
        <v>3</v>
      </c>
    </row>
    <row r="60" customFormat="false" ht="12.75" hidden="false" customHeight="false" outlineLevel="0" collapsed="false">
      <c r="A60" s="1" t="n">
        <f aca="true">TRUNC(RAND()*100)</f>
        <v>6</v>
      </c>
      <c r="B60" s="1" t="n">
        <f aca="false">IF(A60&gt;75,1,IF(A60&gt;35,2,IF(A60&gt;19,3,IF(A60&gt;10,4,IF(A60&gt;8,5,IF(A60&gt;4,6,IF(A60&gt;2,7,IF(A60&gt;0,8,9))))))))</f>
        <v>6</v>
      </c>
    </row>
    <row r="61" customFormat="false" ht="12.75" hidden="false" customHeight="false" outlineLevel="0" collapsed="false">
      <c r="A61" s="1" t="n">
        <f aca="true">TRUNC(RAND()*100)</f>
        <v>87</v>
      </c>
      <c r="B61" s="1" t="n">
        <f aca="false">IF(A61&gt;75,1,IF(A61&gt;35,2,IF(A61&gt;19,3,IF(A61&gt;10,4,IF(A61&gt;8,5,IF(A61&gt;4,6,IF(A61&gt;2,7,IF(A61&gt;0,8,9))))))))</f>
        <v>1</v>
      </c>
    </row>
    <row r="62" customFormat="false" ht="12.75" hidden="false" customHeight="false" outlineLevel="0" collapsed="false">
      <c r="A62" s="1" t="n">
        <f aca="true">TRUNC(RAND()*100)</f>
        <v>77</v>
      </c>
      <c r="B62" s="1" t="n">
        <f aca="false">IF(A62&gt;75,1,IF(A62&gt;35,2,IF(A62&gt;19,3,IF(A62&gt;10,4,IF(A62&gt;8,5,IF(A62&gt;4,6,IF(A62&gt;2,7,IF(A62&gt;0,8,9))))))))</f>
        <v>1</v>
      </c>
    </row>
    <row r="63" customFormat="false" ht="12.75" hidden="false" customHeight="false" outlineLevel="0" collapsed="false">
      <c r="A63" s="1" t="n">
        <f aca="true">TRUNC(RAND()*100)</f>
        <v>78</v>
      </c>
      <c r="B63" s="1" t="n">
        <f aca="false">IF(A63&gt;75,1,IF(A63&gt;35,2,IF(A63&gt;19,3,IF(A63&gt;10,4,IF(A63&gt;8,5,IF(A63&gt;4,6,IF(A63&gt;2,7,IF(A63&gt;0,8,9))))))))</f>
        <v>1</v>
      </c>
    </row>
    <row r="64" customFormat="false" ht="12.75" hidden="false" customHeight="false" outlineLevel="0" collapsed="false">
      <c r="A64" s="1" t="n">
        <f aca="true">TRUNC(RAND()*100)</f>
        <v>66</v>
      </c>
      <c r="B64" s="1" t="n">
        <f aca="false">IF(A64&gt;75,1,IF(A64&gt;35,2,IF(A64&gt;19,3,IF(A64&gt;10,4,IF(A64&gt;8,5,IF(A64&gt;4,6,IF(A64&gt;2,7,IF(A64&gt;0,8,9))))))))</f>
        <v>2</v>
      </c>
    </row>
    <row r="65" customFormat="false" ht="12.75" hidden="false" customHeight="false" outlineLevel="0" collapsed="false">
      <c r="A65" s="1" t="n">
        <f aca="true">TRUNC(RAND()*100)</f>
        <v>73</v>
      </c>
      <c r="B65" s="1" t="n">
        <f aca="false">IF(A65&gt;75,1,IF(A65&gt;35,2,IF(A65&gt;19,3,IF(A65&gt;10,4,IF(A65&gt;8,5,IF(A65&gt;4,6,IF(A65&gt;2,7,IF(A65&gt;0,8,9))))))))</f>
        <v>2</v>
      </c>
    </row>
    <row r="66" customFormat="false" ht="12.75" hidden="false" customHeight="false" outlineLevel="0" collapsed="false">
      <c r="A66" s="1" t="n">
        <f aca="true">TRUNC(RAND()*100)</f>
        <v>47</v>
      </c>
      <c r="B66" s="1" t="n">
        <f aca="false">IF(A66&gt;75,1,IF(A66&gt;35,2,IF(A66&gt;19,3,IF(A66&gt;10,4,IF(A66&gt;8,5,IF(A66&gt;4,6,IF(A66&gt;2,7,IF(A66&gt;0,8,9))))))))</f>
        <v>2</v>
      </c>
    </row>
    <row r="67" customFormat="false" ht="12.75" hidden="false" customHeight="false" outlineLevel="0" collapsed="false">
      <c r="A67" s="1" t="n">
        <f aca="true">TRUNC(RAND()*100)</f>
        <v>6</v>
      </c>
      <c r="B67" s="1" t="n">
        <f aca="false">IF(A67&gt;75,1,IF(A67&gt;35,2,IF(A67&gt;19,3,IF(A67&gt;10,4,IF(A67&gt;8,5,IF(A67&gt;4,6,IF(A67&gt;2,7,IF(A67&gt;0,8,9))))))))</f>
        <v>6</v>
      </c>
    </row>
    <row r="68" customFormat="false" ht="12.75" hidden="false" customHeight="false" outlineLevel="0" collapsed="false">
      <c r="A68" s="1" t="n">
        <f aca="true">TRUNC(RAND()*100)</f>
        <v>69</v>
      </c>
      <c r="B68" s="1" t="n">
        <f aca="false">IF(A68&gt;75,1,IF(A68&gt;35,2,IF(A68&gt;19,3,IF(A68&gt;10,4,IF(A68&gt;8,5,IF(A68&gt;4,6,IF(A68&gt;2,7,IF(A68&gt;0,8,9))))))))</f>
        <v>2</v>
      </c>
    </row>
    <row r="69" customFormat="false" ht="12.75" hidden="false" customHeight="false" outlineLevel="0" collapsed="false">
      <c r="A69" s="1" t="n">
        <f aca="true">TRUNC(RAND()*100)</f>
        <v>64</v>
      </c>
      <c r="B69" s="1" t="n">
        <f aca="false">IF(A69&gt;75,1,IF(A69&gt;35,2,IF(A69&gt;19,3,IF(A69&gt;10,4,IF(A69&gt;8,5,IF(A69&gt;4,6,IF(A69&gt;2,7,IF(A69&gt;0,8,9))))))))</f>
        <v>2</v>
      </c>
    </row>
    <row r="70" customFormat="false" ht="12.75" hidden="false" customHeight="false" outlineLevel="0" collapsed="false">
      <c r="A70" s="1" t="n">
        <f aca="true">TRUNC(RAND()*100)</f>
        <v>32</v>
      </c>
      <c r="B70" s="1" t="n">
        <f aca="false">IF(A70&gt;75,1,IF(A70&gt;35,2,IF(A70&gt;19,3,IF(A70&gt;10,4,IF(A70&gt;8,5,IF(A70&gt;4,6,IF(A70&gt;2,7,IF(A70&gt;0,8,9))))))))</f>
        <v>3</v>
      </c>
    </row>
    <row r="71" customFormat="false" ht="12.75" hidden="false" customHeight="false" outlineLevel="0" collapsed="false">
      <c r="A71" s="1" t="n">
        <f aca="true">TRUNC(RAND()*100)</f>
        <v>48</v>
      </c>
      <c r="B71" s="1" t="n">
        <f aca="false">IF(A71&gt;75,1,IF(A71&gt;35,2,IF(A71&gt;19,3,IF(A71&gt;10,4,IF(A71&gt;8,5,IF(A71&gt;4,6,IF(A71&gt;2,7,IF(A71&gt;0,8,9))))))))</f>
        <v>2</v>
      </c>
    </row>
    <row r="72" customFormat="false" ht="12.75" hidden="false" customHeight="false" outlineLevel="0" collapsed="false">
      <c r="A72" s="1" t="n">
        <f aca="true">TRUNC(RAND()*100)</f>
        <v>14</v>
      </c>
      <c r="B72" s="1" t="n">
        <f aca="false">IF(A72&gt;75,1,IF(A72&gt;35,2,IF(A72&gt;19,3,IF(A72&gt;10,4,IF(A72&gt;8,5,IF(A72&gt;4,6,IF(A72&gt;2,7,IF(A72&gt;0,8,9))))))))</f>
        <v>4</v>
      </c>
    </row>
    <row r="73" customFormat="false" ht="12.75" hidden="false" customHeight="false" outlineLevel="0" collapsed="false">
      <c r="A73" s="1" t="n">
        <f aca="true">TRUNC(RAND()*100)</f>
        <v>68</v>
      </c>
      <c r="B73" s="1" t="n">
        <f aca="false">IF(A73&gt;75,1,IF(A73&gt;35,2,IF(A73&gt;19,3,IF(A73&gt;10,4,IF(A73&gt;8,5,IF(A73&gt;4,6,IF(A73&gt;2,7,IF(A73&gt;0,8,9))))))))</f>
        <v>2</v>
      </c>
    </row>
    <row r="74" customFormat="false" ht="12.75" hidden="false" customHeight="false" outlineLevel="0" collapsed="false">
      <c r="A74" s="1" t="n">
        <f aca="true">TRUNC(RAND()*100)</f>
        <v>20</v>
      </c>
      <c r="B74" s="1" t="n">
        <f aca="false">IF(A74&gt;75,1,IF(A74&gt;35,2,IF(A74&gt;19,3,IF(A74&gt;10,4,IF(A74&gt;8,5,IF(A74&gt;4,6,IF(A74&gt;2,7,IF(A74&gt;0,8,9))))))))</f>
        <v>3</v>
      </c>
    </row>
    <row r="75" customFormat="false" ht="12.75" hidden="false" customHeight="false" outlineLevel="0" collapsed="false">
      <c r="A75" s="1" t="n">
        <f aca="true">TRUNC(RAND()*100)</f>
        <v>2</v>
      </c>
      <c r="B75" s="1" t="n">
        <f aca="false">IF(A75&gt;75,1,IF(A75&gt;35,2,IF(A75&gt;19,3,IF(A75&gt;10,4,IF(A75&gt;8,5,IF(A75&gt;4,6,IF(A75&gt;2,7,IF(A75&gt;0,8,9))))))))</f>
        <v>8</v>
      </c>
    </row>
    <row r="76" customFormat="false" ht="12.75" hidden="false" customHeight="false" outlineLevel="0" collapsed="false">
      <c r="A76" s="1" t="n">
        <f aca="true">TRUNC(RAND()*100)</f>
        <v>71</v>
      </c>
      <c r="B76" s="1" t="n">
        <f aca="false">IF(A76&gt;75,1,IF(A76&gt;35,2,IF(A76&gt;19,3,IF(A76&gt;10,4,IF(A76&gt;8,5,IF(A76&gt;4,6,IF(A76&gt;2,7,IF(A76&gt;0,8,9))))))))</f>
        <v>2</v>
      </c>
    </row>
    <row r="77" customFormat="false" ht="12.75" hidden="false" customHeight="false" outlineLevel="0" collapsed="false">
      <c r="A77" s="1" t="n">
        <f aca="true">TRUNC(RAND()*100)</f>
        <v>72</v>
      </c>
      <c r="B77" s="1" t="n">
        <f aca="false">IF(A77&gt;75,1,IF(A77&gt;35,2,IF(A77&gt;19,3,IF(A77&gt;10,4,IF(A77&gt;8,5,IF(A77&gt;4,6,IF(A77&gt;2,7,IF(A77&gt;0,8,9))))))))</f>
        <v>2</v>
      </c>
    </row>
    <row r="78" customFormat="false" ht="12.75" hidden="false" customHeight="false" outlineLevel="0" collapsed="false">
      <c r="A78" s="1" t="n">
        <f aca="true">TRUNC(RAND()*100)</f>
        <v>32</v>
      </c>
      <c r="B78" s="1" t="n">
        <f aca="false">IF(A78&gt;75,1,IF(A78&gt;35,2,IF(A78&gt;19,3,IF(A78&gt;10,4,IF(A78&gt;8,5,IF(A78&gt;4,6,IF(A78&gt;2,7,IF(A78&gt;0,8,9))))))))</f>
        <v>3</v>
      </c>
    </row>
    <row r="79" customFormat="false" ht="12.75" hidden="false" customHeight="false" outlineLevel="0" collapsed="false">
      <c r="A79" s="1" t="n">
        <f aca="true">TRUNC(RAND()*100)</f>
        <v>51</v>
      </c>
      <c r="B79" s="1" t="n">
        <f aca="false">IF(A79&gt;75,1,IF(A79&gt;35,2,IF(A79&gt;19,3,IF(A79&gt;10,4,IF(A79&gt;8,5,IF(A79&gt;4,6,IF(A79&gt;2,7,IF(A79&gt;0,8,9))))))))</f>
        <v>2</v>
      </c>
    </row>
    <row r="80" customFormat="false" ht="12.75" hidden="false" customHeight="false" outlineLevel="0" collapsed="false">
      <c r="A80" s="1" t="n">
        <f aca="true">TRUNC(RAND()*100)</f>
        <v>1</v>
      </c>
      <c r="B80" s="1" t="n">
        <f aca="false">IF(A80&gt;75,1,IF(A80&gt;35,2,IF(A80&gt;19,3,IF(A80&gt;10,4,IF(A80&gt;8,5,IF(A80&gt;4,6,IF(A80&gt;2,7,IF(A80&gt;0,8,9))))))))</f>
        <v>8</v>
      </c>
    </row>
    <row r="81" customFormat="false" ht="12.75" hidden="false" customHeight="false" outlineLevel="0" collapsed="false">
      <c r="A81" s="1" t="n">
        <f aca="true">TRUNC(RAND()*100)</f>
        <v>13</v>
      </c>
      <c r="B81" s="1" t="n">
        <f aca="false">IF(A81&gt;75,1,IF(A81&gt;35,2,IF(A81&gt;19,3,IF(A81&gt;10,4,IF(A81&gt;8,5,IF(A81&gt;4,6,IF(A81&gt;2,7,IF(A81&gt;0,8,9))))))))</f>
        <v>4</v>
      </c>
    </row>
    <row r="82" customFormat="false" ht="12.75" hidden="false" customHeight="false" outlineLevel="0" collapsed="false">
      <c r="A82" s="1" t="n">
        <f aca="true">TRUNC(RAND()*100)</f>
        <v>33</v>
      </c>
      <c r="B82" s="1" t="n">
        <f aca="false">IF(A82&gt;75,1,IF(A82&gt;35,2,IF(A82&gt;19,3,IF(A82&gt;10,4,IF(A82&gt;8,5,IF(A82&gt;4,6,IF(A82&gt;2,7,IF(A82&gt;0,8,9))))))))</f>
        <v>3</v>
      </c>
    </row>
    <row r="83" customFormat="false" ht="12.75" hidden="false" customHeight="false" outlineLevel="0" collapsed="false">
      <c r="A83" s="1" t="n">
        <f aca="true">TRUNC(RAND()*100)</f>
        <v>54</v>
      </c>
      <c r="B83" s="1" t="n">
        <f aca="false">IF(A83&gt;75,1,IF(A83&gt;35,2,IF(A83&gt;19,3,IF(A83&gt;10,4,IF(A83&gt;8,5,IF(A83&gt;4,6,IF(A83&gt;2,7,IF(A83&gt;0,8,9))))))))</f>
        <v>2</v>
      </c>
    </row>
    <row r="84" customFormat="false" ht="12.75" hidden="false" customHeight="false" outlineLevel="0" collapsed="false">
      <c r="A84" s="1" t="n">
        <f aca="true">TRUNC(RAND()*100)</f>
        <v>12</v>
      </c>
      <c r="B84" s="1" t="n">
        <f aca="false">IF(A84&gt;75,1,IF(A84&gt;35,2,IF(A84&gt;19,3,IF(A84&gt;10,4,IF(A84&gt;8,5,IF(A84&gt;4,6,IF(A84&gt;2,7,IF(A84&gt;0,8,9))))))))</f>
        <v>4</v>
      </c>
    </row>
    <row r="85" customFormat="false" ht="12.75" hidden="false" customHeight="false" outlineLevel="0" collapsed="false">
      <c r="A85" s="1" t="n">
        <f aca="true">TRUNC(RAND()*100)</f>
        <v>17</v>
      </c>
      <c r="B85" s="1" t="n">
        <f aca="false">IF(A85&gt;75,1,IF(A85&gt;35,2,IF(A85&gt;19,3,IF(A85&gt;10,4,IF(A85&gt;8,5,IF(A85&gt;4,6,IF(A85&gt;2,7,IF(A85&gt;0,8,9))))))))</f>
        <v>4</v>
      </c>
    </row>
    <row r="86" customFormat="false" ht="12.75" hidden="false" customHeight="false" outlineLevel="0" collapsed="false">
      <c r="A86" s="1" t="n">
        <f aca="true">TRUNC(RAND()*100)</f>
        <v>93</v>
      </c>
      <c r="B86" s="1" t="n">
        <f aca="false">IF(A86&gt;75,1,IF(A86&gt;35,2,IF(A86&gt;19,3,IF(A86&gt;10,4,IF(A86&gt;8,5,IF(A86&gt;4,6,IF(A86&gt;2,7,IF(A86&gt;0,8,9))))))))</f>
        <v>1</v>
      </c>
    </row>
    <row r="87" customFormat="false" ht="12.75" hidden="false" customHeight="false" outlineLevel="0" collapsed="false">
      <c r="A87" s="1" t="n">
        <f aca="true">TRUNC(RAND()*100)</f>
        <v>5</v>
      </c>
      <c r="B87" s="1" t="n">
        <f aca="false">IF(A87&gt;75,1,IF(A87&gt;35,2,IF(A87&gt;19,3,IF(A87&gt;10,4,IF(A87&gt;8,5,IF(A87&gt;4,6,IF(A87&gt;2,7,IF(A87&gt;0,8,9))))))))</f>
        <v>6</v>
      </c>
    </row>
    <row r="88" customFormat="false" ht="12.75" hidden="false" customHeight="false" outlineLevel="0" collapsed="false">
      <c r="A88" s="1" t="n">
        <f aca="true">TRUNC(RAND()*100)</f>
        <v>62</v>
      </c>
      <c r="B88" s="1" t="n">
        <f aca="false">IF(A88&gt;75,1,IF(A88&gt;35,2,IF(A88&gt;19,3,IF(A88&gt;10,4,IF(A88&gt;8,5,IF(A88&gt;4,6,IF(A88&gt;2,7,IF(A88&gt;0,8,9))))))))</f>
        <v>2</v>
      </c>
    </row>
    <row r="89" customFormat="false" ht="12.75" hidden="false" customHeight="false" outlineLevel="0" collapsed="false">
      <c r="A89" s="1" t="n">
        <f aca="true">TRUNC(RAND()*100)</f>
        <v>69</v>
      </c>
      <c r="B89" s="1" t="n">
        <f aca="false">IF(A89&gt;75,1,IF(A89&gt;35,2,IF(A89&gt;19,3,IF(A89&gt;10,4,IF(A89&gt;8,5,IF(A89&gt;4,6,IF(A89&gt;2,7,IF(A89&gt;0,8,9))))))))</f>
        <v>2</v>
      </c>
    </row>
    <row r="90" customFormat="false" ht="12.75" hidden="false" customHeight="false" outlineLevel="0" collapsed="false">
      <c r="A90" s="1" t="n">
        <f aca="true">TRUNC(RAND()*100)</f>
        <v>97</v>
      </c>
      <c r="B90" s="1" t="n">
        <f aca="false">IF(A90&gt;75,1,IF(A90&gt;35,2,IF(A90&gt;19,3,IF(A90&gt;10,4,IF(A90&gt;8,5,IF(A90&gt;4,6,IF(A90&gt;2,7,IF(A90&gt;0,8,9))))))))</f>
        <v>1</v>
      </c>
    </row>
    <row r="91" customFormat="false" ht="12.75" hidden="false" customHeight="false" outlineLevel="0" collapsed="false">
      <c r="A91" s="1" t="n">
        <f aca="true">TRUNC(RAND()*100)</f>
        <v>20</v>
      </c>
      <c r="B91" s="1" t="n">
        <f aca="false">IF(A91&gt;75,1,IF(A91&gt;35,2,IF(A91&gt;19,3,IF(A91&gt;10,4,IF(A91&gt;8,5,IF(A91&gt;4,6,IF(A91&gt;2,7,IF(A91&gt;0,8,9))))))))</f>
        <v>3</v>
      </c>
    </row>
    <row r="92" customFormat="false" ht="12.75" hidden="false" customHeight="false" outlineLevel="0" collapsed="false">
      <c r="A92" s="1" t="n">
        <f aca="true">TRUNC(RAND()*100)</f>
        <v>12</v>
      </c>
      <c r="B92" s="1" t="n">
        <f aca="false">IF(A92&gt;75,1,IF(A92&gt;35,2,IF(A92&gt;19,3,IF(A92&gt;10,4,IF(A92&gt;8,5,IF(A92&gt;4,6,IF(A92&gt;2,7,IF(A92&gt;0,8,9))))))))</f>
        <v>4</v>
      </c>
    </row>
    <row r="93" customFormat="false" ht="12.75" hidden="false" customHeight="false" outlineLevel="0" collapsed="false">
      <c r="A93" s="1" t="n">
        <f aca="true">TRUNC(RAND()*100)</f>
        <v>12</v>
      </c>
      <c r="B93" s="1" t="n">
        <f aca="false">IF(A93&gt;75,1,IF(A93&gt;35,2,IF(A93&gt;19,3,IF(A93&gt;10,4,IF(A93&gt;8,5,IF(A93&gt;4,6,IF(A93&gt;2,7,IF(A93&gt;0,8,9))))))))</f>
        <v>4</v>
      </c>
    </row>
    <row r="94" customFormat="false" ht="12.75" hidden="false" customHeight="false" outlineLevel="0" collapsed="false">
      <c r="A94" s="1" t="n">
        <f aca="true">TRUNC(RAND()*100)</f>
        <v>90</v>
      </c>
      <c r="B94" s="1" t="n">
        <f aca="false">IF(A94&gt;75,1,IF(A94&gt;35,2,IF(A94&gt;19,3,IF(A94&gt;10,4,IF(A94&gt;8,5,IF(A94&gt;4,6,IF(A94&gt;2,7,IF(A94&gt;0,8,9))))))))</f>
        <v>1</v>
      </c>
    </row>
    <row r="95" customFormat="false" ht="12.75" hidden="false" customHeight="false" outlineLevel="0" collapsed="false">
      <c r="A95" s="1" t="n">
        <f aca="true">TRUNC(RAND()*100)</f>
        <v>16</v>
      </c>
      <c r="B95" s="1" t="n">
        <f aca="false">IF(A95&gt;75,1,IF(A95&gt;35,2,IF(A95&gt;19,3,IF(A95&gt;10,4,IF(A95&gt;8,5,IF(A95&gt;4,6,IF(A95&gt;2,7,IF(A95&gt;0,8,9))))))))</f>
        <v>4</v>
      </c>
    </row>
    <row r="96" customFormat="false" ht="12.75" hidden="false" customHeight="false" outlineLevel="0" collapsed="false">
      <c r="A96" s="1" t="n">
        <f aca="true">TRUNC(RAND()*100)</f>
        <v>69</v>
      </c>
      <c r="B96" s="1" t="n">
        <f aca="false">IF(A96&gt;75,1,IF(A96&gt;35,2,IF(A96&gt;19,3,IF(A96&gt;10,4,IF(A96&gt;8,5,IF(A96&gt;4,6,IF(A96&gt;2,7,IF(A96&gt;0,8,9))))))))</f>
        <v>2</v>
      </c>
    </row>
    <row r="97" customFormat="false" ht="12.75" hidden="false" customHeight="false" outlineLevel="0" collapsed="false">
      <c r="A97" s="1" t="n">
        <f aca="true">TRUNC(RAND()*100)</f>
        <v>73</v>
      </c>
      <c r="B97" s="1" t="n">
        <f aca="false">IF(A97&gt;75,1,IF(A97&gt;35,2,IF(A97&gt;19,3,IF(A97&gt;10,4,IF(A97&gt;8,5,IF(A97&gt;4,6,IF(A97&gt;2,7,IF(A97&gt;0,8,9))))))))</f>
        <v>2</v>
      </c>
    </row>
    <row r="98" customFormat="false" ht="12.75" hidden="false" customHeight="false" outlineLevel="0" collapsed="false">
      <c r="A98" s="1" t="n">
        <f aca="true">TRUNC(RAND()*100)</f>
        <v>59</v>
      </c>
      <c r="B98" s="1" t="n">
        <f aca="false">IF(A98&gt;75,1,IF(A98&gt;35,2,IF(A98&gt;19,3,IF(A98&gt;10,4,IF(A98&gt;8,5,IF(A98&gt;4,6,IF(A98&gt;2,7,IF(A98&gt;0,8,9))))))))</f>
        <v>2</v>
      </c>
    </row>
    <row r="99" customFormat="false" ht="12.75" hidden="false" customHeight="false" outlineLevel="0" collapsed="false">
      <c r="A99" s="1" t="n">
        <f aca="true">TRUNC(RAND()*100)</f>
        <v>52</v>
      </c>
      <c r="B99" s="1" t="n">
        <f aca="false">IF(A99&gt;75,1,IF(A99&gt;35,2,IF(A99&gt;19,3,IF(A99&gt;10,4,IF(A99&gt;8,5,IF(A99&gt;4,6,IF(A99&gt;2,7,IF(A99&gt;0,8,9))))))))</f>
        <v>2</v>
      </c>
    </row>
    <row r="100" customFormat="false" ht="12.75" hidden="false" customHeight="false" outlineLevel="0" collapsed="false">
      <c r="A100" s="1" t="n">
        <f aca="true">TRUNC(RAND()*100)</f>
        <v>83</v>
      </c>
      <c r="B100" s="1" t="n">
        <f aca="false">IF(A100&gt;75,1,IF(A100&gt;35,2,IF(A100&gt;19,3,IF(A100&gt;10,4,IF(A100&gt;8,5,IF(A100&gt;4,6,IF(A100&gt;2,7,IF(A100&gt;0,8,9))))))))</f>
        <v>1</v>
      </c>
    </row>
    <row r="101" customFormat="false" ht="12.75" hidden="false" customHeight="false" outlineLevel="0" collapsed="false">
      <c r="A101" s="1" t="n">
        <f aca="true">TRUNC(RAND()*100)</f>
        <v>31</v>
      </c>
      <c r="B101" s="1" t="n">
        <f aca="false">IF(A101&gt;75,1,IF(A101&gt;35,2,IF(A101&gt;19,3,IF(A101&gt;10,4,IF(A101&gt;8,5,IF(A101&gt;4,6,IF(A101&gt;2,7,IF(A101&gt;0,8,9))))))))</f>
        <v>3</v>
      </c>
    </row>
    <row r="102" customFormat="false" ht="12.75" hidden="false" customHeight="false" outlineLevel="0" collapsed="false">
      <c r="A102" s="1" t="n">
        <f aca="true">TRUNC(RAND()*100)</f>
        <v>30</v>
      </c>
      <c r="B102" s="1" t="n">
        <f aca="false">IF(A102&gt;75,1,IF(A102&gt;35,2,IF(A102&gt;19,3,IF(A102&gt;10,4,IF(A102&gt;8,5,IF(A102&gt;4,6,IF(A102&gt;2,7,IF(A102&gt;0,8,9))))))))</f>
        <v>3</v>
      </c>
    </row>
    <row r="103" customFormat="false" ht="12.75" hidden="false" customHeight="false" outlineLevel="0" collapsed="false">
      <c r="A103" s="1" t="n">
        <f aca="true">TRUNC(RAND()*100)</f>
        <v>91</v>
      </c>
      <c r="B103" s="1" t="n">
        <f aca="false">IF(A103&gt;75,1,IF(A103&gt;35,2,IF(A103&gt;19,3,IF(A103&gt;10,4,IF(A103&gt;8,5,IF(A103&gt;4,6,IF(A103&gt;2,7,IF(A103&gt;0,8,9))))))))</f>
        <v>1</v>
      </c>
    </row>
    <row r="104" customFormat="false" ht="12.75" hidden="false" customHeight="false" outlineLevel="0" collapsed="false">
      <c r="A104" s="1" t="n">
        <f aca="true">TRUNC(RAND()*100)</f>
        <v>88</v>
      </c>
      <c r="B104" s="1" t="n">
        <f aca="false">IF(A104&gt;75,1,IF(A104&gt;35,2,IF(A104&gt;19,3,IF(A104&gt;10,4,IF(A104&gt;8,5,IF(A104&gt;4,6,IF(A104&gt;2,7,IF(A104&gt;0,8,9))))))))</f>
        <v>1</v>
      </c>
    </row>
    <row r="105" customFormat="false" ht="12.75" hidden="false" customHeight="false" outlineLevel="0" collapsed="false">
      <c r="A105" s="1" t="n">
        <f aca="true">TRUNC(RAND()*100)</f>
        <v>46</v>
      </c>
      <c r="B105" s="1" t="n">
        <f aca="false">IF(A105&gt;75,1,IF(A105&gt;35,2,IF(A105&gt;19,3,IF(A105&gt;10,4,IF(A105&gt;8,5,IF(A105&gt;4,6,IF(A105&gt;2,7,IF(A105&gt;0,8,9))))))))</f>
        <v>2</v>
      </c>
    </row>
    <row r="106" customFormat="false" ht="12.75" hidden="false" customHeight="false" outlineLevel="0" collapsed="false">
      <c r="A106" s="1" t="n">
        <f aca="true">TRUNC(RAND()*100)</f>
        <v>77</v>
      </c>
      <c r="B106" s="1" t="n">
        <f aca="false">IF(A106&gt;75,1,IF(A106&gt;35,2,IF(A106&gt;19,3,IF(A106&gt;10,4,IF(A106&gt;8,5,IF(A106&gt;4,6,IF(A106&gt;2,7,IF(A106&gt;0,8,9))))))))</f>
        <v>1</v>
      </c>
    </row>
    <row r="107" customFormat="false" ht="12.75" hidden="false" customHeight="false" outlineLevel="0" collapsed="false">
      <c r="A107" s="1" t="n">
        <f aca="true">TRUNC(RAND()*100)</f>
        <v>79</v>
      </c>
      <c r="B107" s="1" t="n">
        <f aca="false">IF(A107&gt;75,1,IF(A107&gt;35,2,IF(A107&gt;19,3,IF(A107&gt;10,4,IF(A107&gt;8,5,IF(A107&gt;4,6,IF(A107&gt;2,7,IF(A107&gt;0,8,9))))))))</f>
        <v>1</v>
      </c>
    </row>
    <row r="108" customFormat="false" ht="12.75" hidden="false" customHeight="false" outlineLevel="0" collapsed="false">
      <c r="A108" s="1" t="n">
        <f aca="true">TRUNC(RAND()*100)</f>
        <v>62</v>
      </c>
      <c r="B108" s="1" t="n">
        <f aca="false">IF(A108&gt;75,1,IF(A108&gt;35,2,IF(A108&gt;19,3,IF(A108&gt;10,4,IF(A108&gt;8,5,IF(A108&gt;4,6,IF(A108&gt;2,7,IF(A108&gt;0,8,9))))))))</f>
        <v>2</v>
      </c>
    </row>
    <row r="109" customFormat="false" ht="12.75" hidden="false" customHeight="false" outlineLevel="0" collapsed="false">
      <c r="A109" s="1" t="n">
        <f aca="true">TRUNC(RAND()*100)</f>
        <v>19</v>
      </c>
      <c r="B109" s="1" t="n">
        <f aca="false">IF(A109&gt;75,1,IF(A109&gt;35,2,IF(A109&gt;19,3,IF(A109&gt;10,4,IF(A109&gt;8,5,IF(A109&gt;4,6,IF(A109&gt;2,7,IF(A109&gt;0,8,9))))))))</f>
        <v>4</v>
      </c>
    </row>
    <row r="110" customFormat="false" ht="12.75" hidden="false" customHeight="false" outlineLevel="0" collapsed="false">
      <c r="A110" s="1" t="n">
        <f aca="true">TRUNC(RAND()*100)</f>
        <v>69</v>
      </c>
      <c r="B110" s="1" t="n">
        <f aca="false">IF(A110&gt;75,1,IF(A110&gt;35,2,IF(A110&gt;19,3,IF(A110&gt;10,4,IF(A110&gt;8,5,IF(A110&gt;4,6,IF(A110&gt;2,7,IF(A110&gt;0,8,9))))))))</f>
        <v>2</v>
      </c>
    </row>
    <row r="111" customFormat="false" ht="12.75" hidden="false" customHeight="false" outlineLevel="0" collapsed="false">
      <c r="A111" s="1" t="n">
        <f aca="true">TRUNC(RAND()*100)</f>
        <v>1</v>
      </c>
      <c r="B111" s="1" t="n">
        <f aca="false">IF(A111&gt;75,1,IF(A111&gt;35,2,IF(A111&gt;19,3,IF(A111&gt;10,4,IF(A111&gt;8,5,IF(A111&gt;4,6,IF(A111&gt;2,7,IF(A111&gt;0,8,9))))))))</f>
        <v>8</v>
      </c>
    </row>
    <row r="112" customFormat="false" ht="12.75" hidden="false" customHeight="false" outlineLevel="0" collapsed="false">
      <c r="A112" s="1" t="n">
        <f aca="true">TRUNC(RAND()*100)</f>
        <v>85</v>
      </c>
      <c r="B112" s="1" t="n">
        <f aca="false">IF(A112&gt;75,1,IF(A112&gt;35,2,IF(A112&gt;19,3,IF(A112&gt;10,4,IF(A112&gt;8,5,IF(A112&gt;4,6,IF(A112&gt;2,7,IF(A112&gt;0,8,9))))))))</f>
        <v>1</v>
      </c>
    </row>
    <row r="113" customFormat="false" ht="12.75" hidden="false" customHeight="false" outlineLevel="0" collapsed="false">
      <c r="A113" s="1" t="n">
        <f aca="true">TRUNC(RAND()*100)</f>
        <v>50</v>
      </c>
      <c r="B113" s="1" t="n">
        <f aca="false">IF(A113&gt;75,1,IF(A113&gt;35,2,IF(A113&gt;19,3,IF(A113&gt;10,4,IF(A113&gt;8,5,IF(A113&gt;4,6,IF(A113&gt;2,7,IF(A113&gt;0,8,9))))))))</f>
        <v>2</v>
      </c>
    </row>
    <row r="114" customFormat="false" ht="12.75" hidden="false" customHeight="false" outlineLevel="0" collapsed="false">
      <c r="A114" s="1" t="n">
        <f aca="true">TRUNC(RAND()*100)</f>
        <v>34</v>
      </c>
      <c r="B114" s="1" t="n">
        <f aca="false">IF(A114&gt;75,1,IF(A114&gt;35,2,IF(A114&gt;19,3,IF(A114&gt;10,4,IF(A114&gt;8,5,IF(A114&gt;4,6,IF(A114&gt;2,7,IF(A114&gt;0,8,9))))))))</f>
        <v>3</v>
      </c>
    </row>
    <row r="115" customFormat="false" ht="12.75" hidden="false" customHeight="false" outlineLevel="0" collapsed="false">
      <c r="A115" s="1" t="n">
        <f aca="true">TRUNC(RAND()*100)</f>
        <v>4</v>
      </c>
      <c r="B115" s="1" t="n">
        <f aca="false">IF(A115&gt;75,1,IF(A115&gt;35,2,IF(A115&gt;19,3,IF(A115&gt;10,4,IF(A115&gt;8,5,IF(A115&gt;4,6,IF(A115&gt;2,7,IF(A115&gt;0,8,9))))))))</f>
        <v>7</v>
      </c>
    </row>
    <row r="116" customFormat="false" ht="12.75" hidden="false" customHeight="false" outlineLevel="0" collapsed="false">
      <c r="A116" s="1" t="n">
        <f aca="true">TRUNC(RAND()*100)</f>
        <v>24</v>
      </c>
      <c r="B116" s="1" t="n">
        <f aca="false">IF(A116&gt;75,1,IF(A116&gt;35,2,IF(A116&gt;19,3,IF(A116&gt;10,4,IF(A116&gt;8,5,IF(A116&gt;4,6,IF(A116&gt;2,7,IF(A116&gt;0,8,9))))))))</f>
        <v>3</v>
      </c>
    </row>
    <row r="117" customFormat="false" ht="12.75" hidden="false" customHeight="false" outlineLevel="0" collapsed="false">
      <c r="A117" s="1" t="n">
        <f aca="true">TRUNC(RAND()*100)</f>
        <v>4</v>
      </c>
      <c r="B117" s="1" t="n">
        <f aca="false">IF(A117&gt;75,1,IF(A117&gt;35,2,IF(A117&gt;19,3,IF(A117&gt;10,4,IF(A117&gt;8,5,IF(A117&gt;4,6,IF(A117&gt;2,7,IF(A117&gt;0,8,9))))))))</f>
        <v>7</v>
      </c>
    </row>
    <row r="118" customFormat="false" ht="12.75" hidden="false" customHeight="false" outlineLevel="0" collapsed="false">
      <c r="A118" s="1" t="n">
        <f aca="true">TRUNC(RAND()*100)</f>
        <v>48</v>
      </c>
      <c r="B118" s="1" t="n">
        <f aca="false">IF(A118&gt;75,1,IF(A118&gt;35,2,IF(A118&gt;19,3,IF(A118&gt;10,4,IF(A118&gt;8,5,IF(A118&gt;4,6,IF(A118&gt;2,7,IF(A118&gt;0,8,9))))))))</f>
        <v>2</v>
      </c>
    </row>
    <row r="119" customFormat="false" ht="12.75" hidden="false" customHeight="false" outlineLevel="0" collapsed="false">
      <c r="A119" s="1" t="n">
        <f aca="true">TRUNC(RAND()*100)</f>
        <v>48</v>
      </c>
      <c r="B119" s="1" t="n">
        <f aca="false">IF(A119&gt;75,1,IF(A119&gt;35,2,IF(A119&gt;19,3,IF(A119&gt;10,4,IF(A119&gt;8,5,IF(A119&gt;4,6,IF(A119&gt;2,7,IF(A119&gt;0,8,9))))))))</f>
        <v>2</v>
      </c>
    </row>
    <row r="120" customFormat="false" ht="12.75" hidden="false" customHeight="false" outlineLevel="0" collapsed="false">
      <c r="A120" s="1" t="n">
        <f aca="true">TRUNC(RAND()*100)</f>
        <v>20</v>
      </c>
      <c r="B120" s="1" t="n">
        <f aca="false">IF(A120&gt;75,1,IF(A120&gt;35,2,IF(A120&gt;19,3,IF(A120&gt;10,4,IF(A120&gt;8,5,IF(A120&gt;4,6,IF(A120&gt;2,7,IF(A120&gt;0,8,9))))))))</f>
        <v>3</v>
      </c>
    </row>
    <row r="121" customFormat="false" ht="12.75" hidden="false" customHeight="false" outlineLevel="0" collapsed="false">
      <c r="A121" s="1" t="n">
        <f aca="true">TRUNC(RAND()*100)</f>
        <v>87</v>
      </c>
      <c r="B121" s="1" t="n">
        <f aca="false">IF(A121&gt;75,1,IF(A121&gt;35,2,IF(A121&gt;19,3,IF(A121&gt;10,4,IF(A121&gt;8,5,IF(A121&gt;4,6,IF(A121&gt;2,7,IF(A121&gt;0,8,9))))))))</f>
        <v>1</v>
      </c>
    </row>
    <row r="122" customFormat="false" ht="12.75" hidden="false" customHeight="false" outlineLevel="0" collapsed="false">
      <c r="A122" s="1" t="n">
        <f aca="true">TRUNC(RAND()*100)</f>
        <v>42</v>
      </c>
      <c r="B122" s="1" t="n">
        <f aca="false">IF(A122&gt;75,1,IF(A122&gt;35,2,IF(A122&gt;19,3,IF(A122&gt;10,4,IF(A122&gt;8,5,IF(A122&gt;4,6,IF(A122&gt;2,7,IF(A122&gt;0,8,9))))))))</f>
        <v>2</v>
      </c>
    </row>
    <row r="123" customFormat="false" ht="12.75" hidden="false" customHeight="false" outlineLevel="0" collapsed="false">
      <c r="A123" s="1" t="n">
        <f aca="true">TRUNC(RAND()*100)</f>
        <v>11</v>
      </c>
      <c r="B123" s="1" t="n">
        <f aca="false">IF(A123&gt;75,1,IF(A123&gt;35,2,IF(A123&gt;19,3,IF(A123&gt;10,4,IF(A123&gt;8,5,IF(A123&gt;4,6,IF(A123&gt;2,7,IF(A123&gt;0,8,9))))))))</f>
        <v>4</v>
      </c>
    </row>
    <row r="124" customFormat="false" ht="12.75" hidden="false" customHeight="false" outlineLevel="0" collapsed="false">
      <c r="A124" s="1" t="n">
        <f aca="true">TRUNC(RAND()*100)</f>
        <v>7</v>
      </c>
      <c r="B124" s="1" t="n">
        <f aca="false">IF(A124&gt;75,1,IF(A124&gt;35,2,IF(A124&gt;19,3,IF(A124&gt;10,4,IF(A124&gt;8,5,IF(A124&gt;4,6,IF(A124&gt;2,7,IF(A124&gt;0,8,9))))))))</f>
        <v>6</v>
      </c>
    </row>
    <row r="125" customFormat="false" ht="12.75" hidden="false" customHeight="false" outlineLevel="0" collapsed="false">
      <c r="A125" s="1" t="n">
        <f aca="true">TRUNC(RAND()*100)</f>
        <v>85</v>
      </c>
      <c r="B125" s="1" t="n">
        <f aca="false">IF(A125&gt;75,1,IF(A125&gt;35,2,IF(A125&gt;19,3,IF(A125&gt;10,4,IF(A125&gt;8,5,IF(A125&gt;4,6,IF(A125&gt;2,7,IF(A125&gt;0,8,9))))))))</f>
        <v>1</v>
      </c>
    </row>
    <row r="126" customFormat="false" ht="12.75" hidden="false" customHeight="false" outlineLevel="0" collapsed="false">
      <c r="A126" s="1" t="n">
        <f aca="true">TRUNC(RAND()*100)</f>
        <v>75</v>
      </c>
      <c r="B126" s="1" t="n">
        <f aca="false">IF(A126&gt;75,1,IF(A126&gt;35,2,IF(A126&gt;19,3,IF(A126&gt;10,4,IF(A126&gt;8,5,IF(A126&gt;4,6,IF(A126&gt;2,7,IF(A126&gt;0,8,9))))))))</f>
        <v>2</v>
      </c>
    </row>
    <row r="127" customFormat="false" ht="12.75" hidden="false" customHeight="false" outlineLevel="0" collapsed="false">
      <c r="A127" s="1" t="n">
        <f aca="true">TRUNC(RAND()*100)</f>
        <v>35</v>
      </c>
      <c r="B127" s="1" t="n">
        <f aca="false">IF(A127&gt;75,1,IF(A127&gt;35,2,IF(A127&gt;19,3,IF(A127&gt;10,4,IF(A127&gt;8,5,IF(A127&gt;4,6,IF(A127&gt;2,7,IF(A127&gt;0,8,9))))))))</f>
        <v>3</v>
      </c>
    </row>
    <row r="128" customFormat="false" ht="12.75" hidden="false" customHeight="false" outlineLevel="0" collapsed="false">
      <c r="A128" s="1" t="n">
        <f aca="true">TRUNC(RAND()*100)</f>
        <v>40</v>
      </c>
      <c r="B128" s="1" t="n">
        <f aca="false">IF(A128&gt;75,1,IF(A128&gt;35,2,IF(A128&gt;19,3,IF(A128&gt;10,4,IF(A128&gt;8,5,IF(A128&gt;4,6,IF(A128&gt;2,7,IF(A128&gt;0,8,9))))))))</f>
        <v>2</v>
      </c>
    </row>
    <row r="129" customFormat="false" ht="12.75" hidden="false" customHeight="false" outlineLevel="0" collapsed="false">
      <c r="A129" s="1" t="n">
        <f aca="true">TRUNC(RAND()*100)</f>
        <v>28</v>
      </c>
      <c r="B129" s="1" t="n">
        <f aca="false">IF(A129&gt;75,1,IF(A129&gt;35,2,IF(A129&gt;19,3,IF(A129&gt;10,4,IF(A129&gt;8,5,IF(A129&gt;4,6,IF(A129&gt;2,7,IF(A129&gt;0,8,9))))))))</f>
        <v>3</v>
      </c>
    </row>
    <row r="130" customFormat="false" ht="12.75" hidden="false" customHeight="false" outlineLevel="0" collapsed="false">
      <c r="A130" s="1" t="n">
        <f aca="true">TRUNC(RAND()*100)</f>
        <v>31</v>
      </c>
      <c r="B130" s="1" t="n">
        <f aca="false">IF(A130&gt;75,1,IF(A130&gt;35,2,IF(A130&gt;19,3,IF(A130&gt;10,4,IF(A130&gt;8,5,IF(A130&gt;4,6,IF(A130&gt;2,7,IF(A130&gt;0,8,9))))))))</f>
        <v>3</v>
      </c>
    </row>
    <row r="131" customFormat="false" ht="12.75" hidden="false" customHeight="false" outlineLevel="0" collapsed="false">
      <c r="A131" s="1" t="n">
        <f aca="true">TRUNC(RAND()*100)</f>
        <v>14</v>
      </c>
      <c r="B131" s="1" t="n">
        <f aca="false">IF(A131&gt;75,1,IF(A131&gt;35,2,IF(A131&gt;19,3,IF(A131&gt;10,4,IF(A131&gt;8,5,IF(A131&gt;4,6,IF(A131&gt;2,7,IF(A131&gt;0,8,9))))))))</f>
        <v>4</v>
      </c>
    </row>
    <row r="132" customFormat="false" ht="12.75" hidden="false" customHeight="false" outlineLevel="0" collapsed="false">
      <c r="A132" s="1" t="n">
        <f aca="true">TRUNC(RAND()*100)</f>
        <v>11</v>
      </c>
      <c r="B132" s="1" t="n">
        <f aca="false">IF(A132&gt;75,1,IF(A132&gt;35,2,IF(A132&gt;19,3,IF(A132&gt;10,4,IF(A132&gt;8,5,IF(A132&gt;4,6,IF(A132&gt;2,7,IF(A132&gt;0,8,9))))))))</f>
        <v>4</v>
      </c>
    </row>
    <row r="133" customFormat="false" ht="12.75" hidden="false" customHeight="false" outlineLevel="0" collapsed="false">
      <c r="A133" s="1" t="n">
        <f aca="true">TRUNC(RAND()*100)</f>
        <v>97</v>
      </c>
      <c r="B133" s="1" t="n">
        <f aca="false">IF(A133&gt;75,1,IF(A133&gt;35,2,IF(A133&gt;19,3,IF(A133&gt;10,4,IF(A133&gt;8,5,IF(A133&gt;4,6,IF(A133&gt;2,7,IF(A133&gt;0,8,9))))))))</f>
        <v>1</v>
      </c>
    </row>
    <row r="134" customFormat="false" ht="12.75" hidden="false" customHeight="false" outlineLevel="0" collapsed="false">
      <c r="A134" s="1" t="n">
        <f aca="true">TRUNC(RAND()*100)</f>
        <v>81</v>
      </c>
      <c r="B134" s="1" t="n">
        <f aca="false">IF(A134&gt;75,1,IF(A134&gt;35,2,IF(A134&gt;19,3,IF(A134&gt;10,4,IF(A134&gt;8,5,IF(A134&gt;4,6,IF(A134&gt;2,7,IF(A134&gt;0,8,9))))))))</f>
        <v>1</v>
      </c>
    </row>
    <row r="135" customFormat="false" ht="12.75" hidden="false" customHeight="false" outlineLevel="0" collapsed="false">
      <c r="A135" s="1" t="n">
        <f aca="true">TRUNC(RAND()*100)</f>
        <v>46</v>
      </c>
      <c r="B135" s="1" t="n">
        <f aca="false">IF(A135&gt;75,1,IF(A135&gt;35,2,IF(A135&gt;19,3,IF(A135&gt;10,4,IF(A135&gt;8,5,IF(A135&gt;4,6,IF(A135&gt;2,7,IF(A135&gt;0,8,9))))))))</f>
        <v>2</v>
      </c>
    </row>
    <row r="136" customFormat="false" ht="12.75" hidden="false" customHeight="false" outlineLevel="0" collapsed="false">
      <c r="A136" s="1" t="n">
        <f aca="true">TRUNC(RAND()*100)</f>
        <v>20</v>
      </c>
      <c r="B136" s="1" t="n">
        <f aca="false">IF(A136&gt;75,1,IF(A136&gt;35,2,IF(A136&gt;19,3,IF(A136&gt;10,4,IF(A136&gt;8,5,IF(A136&gt;4,6,IF(A136&gt;2,7,IF(A136&gt;0,8,9))))))))</f>
        <v>3</v>
      </c>
    </row>
    <row r="137" customFormat="false" ht="12.75" hidden="false" customHeight="false" outlineLevel="0" collapsed="false">
      <c r="A137" s="1" t="n">
        <f aca="true">TRUNC(RAND()*100)</f>
        <v>78</v>
      </c>
      <c r="B137" s="1" t="n">
        <f aca="false">IF(A137&gt;75,1,IF(A137&gt;35,2,IF(A137&gt;19,3,IF(A137&gt;10,4,IF(A137&gt;8,5,IF(A137&gt;4,6,IF(A137&gt;2,7,IF(A137&gt;0,8,9))))))))</f>
        <v>1</v>
      </c>
    </row>
    <row r="138" customFormat="false" ht="12.75" hidden="false" customHeight="false" outlineLevel="0" collapsed="false">
      <c r="A138" s="1" t="n">
        <f aca="true">TRUNC(RAND()*100)</f>
        <v>0</v>
      </c>
      <c r="B138" s="1" t="n">
        <f aca="false">IF(A138&gt;75,1,IF(A138&gt;35,2,IF(A138&gt;19,3,IF(A138&gt;10,4,IF(A138&gt;8,5,IF(A138&gt;4,6,IF(A138&gt;2,7,IF(A138&gt;0,8,9))))))))</f>
        <v>9</v>
      </c>
    </row>
    <row r="139" customFormat="false" ht="12.75" hidden="false" customHeight="false" outlineLevel="0" collapsed="false">
      <c r="A139" s="1" t="n">
        <f aca="true">TRUNC(RAND()*100)</f>
        <v>20</v>
      </c>
      <c r="B139" s="1" t="n">
        <f aca="false">IF(A139&gt;75,1,IF(A139&gt;35,2,IF(A139&gt;19,3,IF(A139&gt;10,4,IF(A139&gt;8,5,IF(A139&gt;4,6,IF(A139&gt;2,7,IF(A139&gt;0,8,9))))))))</f>
        <v>3</v>
      </c>
    </row>
    <row r="140" customFormat="false" ht="12.75" hidden="false" customHeight="false" outlineLevel="0" collapsed="false">
      <c r="A140" s="1" t="n">
        <f aca="true">TRUNC(RAND()*100)</f>
        <v>16</v>
      </c>
      <c r="B140" s="1" t="n">
        <f aca="false">IF(A140&gt;75,1,IF(A140&gt;35,2,IF(A140&gt;19,3,IF(A140&gt;10,4,IF(A140&gt;8,5,IF(A140&gt;4,6,IF(A140&gt;2,7,IF(A140&gt;0,8,9))))))))</f>
        <v>4</v>
      </c>
    </row>
    <row r="141" customFormat="false" ht="12.75" hidden="false" customHeight="false" outlineLevel="0" collapsed="false">
      <c r="A141" s="1" t="n">
        <f aca="true">TRUNC(RAND()*100)</f>
        <v>75</v>
      </c>
      <c r="B141" s="1" t="n">
        <f aca="false">IF(A141&gt;75,1,IF(A141&gt;35,2,IF(A141&gt;19,3,IF(A141&gt;10,4,IF(A141&gt;8,5,IF(A141&gt;4,6,IF(A141&gt;2,7,IF(A141&gt;0,8,9))))))))</f>
        <v>2</v>
      </c>
    </row>
    <row r="142" customFormat="false" ht="12.75" hidden="false" customHeight="false" outlineLevel="0" collapsed="false">
      <c r="A142" s="1" t="n">
        <f aca="true">TRUNC(RAND()*100)</f>
        <v>31</v>
      </c>
      <c r="B142" s="1" t="n">
        <f aca="false">IF(A142&gt;75,1,IF(A142&gt;35,2,IF(A142&gt;19,3,IF(A142&gt;10,4,IF(A142&gt;8,5,IF(A142&gt;4,6,IF(A142&gt;2,7,IF(A142&gt;0,8,9))))))))</f>
        <v>3</v>
      </c>
    </row>
    <row r="143" customFormat="false" ht="12.75" hidden="false" customHeight="false" outlineLevel="0" collapsed="false">
      <c r="A143" s="1" t="n">
        <f aca="true">TRUNC(RAND()*100)</f>
        <v>51</v>
      </c>
      <c r="B143" s="1" t="n">
        <f aca="false">IF(A143&gt;75,1,IF(A143&gt;35,2,IF(A143&gt;19,3,IF(A143&gt;10,4,IF(A143&gt;8,5,IF(A143&gt;4,6,IF(A143&gt;2,7,IF(A143&gt;0,8,9))))))))</f>
        <v>2</v>
      </c>
    </row>
    <row r="144" customFormat="false" ht="12.75" hidden="false" customHeight="false" outlineLevel="0" collapsed="false">
      <c r="A144" s="1" t="n">
        <f aca="true">TRUNC(RAND()*100)</f>
        <v>46</v>
      </c>
      <c r="B144" s="1" t="n">
        <f aca="false">IF(A144&gt;75,1,IF(A144&gt;35,2,IF(A144&gt;19,3,IF(A144&gt;10,4,IF(A144&gt;8,5,IF(A144&gt;4,6,IF(A144&gt;2,7,IF(A144&gt;0,8,9))))))))</f>
        <v>2</v>
      </c>
    </row>
    <row r="145" customFormat="false" ht="12.75" hidden="false" customHeight="false" outlineLevel="0" collapsed="false">
      <c r="A145" s="1" t="n">
        <f aca="true">TRUNC(RAND()*100)</f>
        <v>81</v>
      </c>
      <c r="B145" s="1" t="n">
        <f aca="false">IF(A145&gt;75,1,IF(A145&gt;35,2,IF(A145&gt;19,3,IF(A145&gt;10,4,IF(A145&gt;8,5,IF(A145&gt;4,6,IF(A145&gt;2,7,IF(A145&gt;0,8,9))))))))</f>
        <v>1</v>
      </c>
    </row>
    <row r="146" customFormat="false" ht="12.75" hidden="false" customHeight="false" outlineLevel="0" collapsed="false">
      <c r="A146" s="1" t="n">
        <f aca="true">TRUNC(RAND()*100)</f>
        <v>78</v>
      </c>
      <c r="B146" s="1" t="n">
        <f aca="false">IF(A146&gt;75,1,IF(A146&gt;35,2,IF(A146&gt;19,3,IF(A146&gt;10,4,IF(A146&gt;8,5,IF(A146&gt;4,6,IF(A146&gt;2,7,IF(A146&gt;0,8,9))))))))</f>
        <v>1</v>
      </c>
    </row>
    <row r="147" customFormat="false" ht="12.75" hidden="false" customHeight="false" outlineLevel="0" collapsed="false">
      <c r="A147" s="1" t="n">
        <f aca="true">TRUNC(RAND()*100)</f>
        <v>75</v>
      </c>
      <c r="B147" s="1" t="n">
        <f aca="false">IF(A147&gt;75,1,IF(A147&gt;35,2,IF(A147&gt;19,3,IF(A147&gt;10,4,IF(A147&gt;8,5,IF(A147&gt;4,6,IF(A147&gt;2,7,IF(A147&gt;0,8,9))))))))</f>
        <v>2</v>
      </c>
    </row>
    <row r="148" customFormat="false" ht="12.75" hidden="false" customHeight="false" outlineLevel="0" collapsed="false">
      <c r="A148" s="1" t="n">
        <f aca="true">TRUNC(RAND()*100)</f>
        <v>95</v>
      </c>
      <c r="B148" s="1" t="n">
        <f aca="false">IF(A148&gt;75,1,IF(A148&gt;35,2,IF(A148&gt;19,3,IF(A148&gt;10,4,IF(A148&gt;8,5,IF(A148&gt;4,6,IF(A148&gt;2,7,IF(A148&gt;0,8,9))))))))</f>
        <v>1</v>
      </c>
    </row>
    <row r="149" customFormat="false" ht="12.75" hidden="false" customHeight="false" outlineLevel="0" collapsed="false">
      <c r="A149" s="1" t="n">
        <f aca="true">TRUNC(RAND()*100)</f>
        <v>38</v>
      </c>
      <c r="B149" s="1" t="n">
        <f aca="false">IF(A149&gt;75,1,IF(A149&gt;35,2,IF(A149&gt;19,3,IF(A149&gt;10,4,IF(A149&gt;8,5,IF(A149&gt;4,6,IF(A149&gt;2,7,IF(A149&gt;0,8,9))))))))</f>
        <v>2</v>
      </c>
    </row>
    <row r="150" customFormat="false" ht="12.75" hidden="false" customHeight="false" outlineLevel="0" collapsed="false">
      <c r="A150" s="1" t="n">
        <f aca="true">TRUNC(RAND()*100)</f>
        <v>47</v>
      </c>
      <c r="B150" s="1" t="n">
        <f aca="false">IF(A150&gt;75,1,IF(A150&gt;35,2,IF(A150&gt;19,3,IF(A150&gt;10,4,IF(A150&gt;8,5,IF(A150&gt;4,6,IF(A150&gt;2,7,IF(A150&gt;0,8,9))))))))</f>
        <v>2</v>
      </c>
    </row>
    <row r="151" customFormat="false" ht="12.75" hidden="false" customHeight="false" outlineLevel="0" collapsed="false">
      <c r="A151" s="1" t="n">
        <f aca="true">TRUNC(RAND()*100)</f>
        <v>16</v>
      </c>
      <c r="B151" s="1" t="n">
        <f aca="false">IF(A151&gt;75,1,IF(A151&gt;35,2,IF(A151&gt;19,3,IF(A151&gt;10,4,IF(A151&gt;8,5,IF(A151&gt;4,6,IF(A151&gt;2,7,IF(A151&gt;0,8,9))))))))</f>
        <v>4</v>
      </c>
    </row>
    <row r="152" customFormat="false" ht="12.75" hidden="false" customHeight="false" outlineLevel="0" collapsed="false">
      <c r="A152" s="1" t="n">
        <f aca="true">TRUNC(RAND()*100)</f>
        <v>88</v>
      </c>
      <c r="B152" s="1" t="n">
        <f aca="false">IF(A152&gt;75,1,IF(A152&gt;35,2,IF(A152&gt;19,3,IF(A152&gt;10,4,IF(A152&gt;8,5,IF(A152&gt;4,6,IF(A152&gt;2,7,IF(A152&gt;0,8,9))))))))</f>
        <v>1</v>
      </c>
    </row>
    <row r="153" customFormat="false" ht="12.75" hidden="false" customHeight="false" outlineLevel="0" collapsed="false">
      <c r="A153" s="1" t="n">
        <f aca="true">TRUNC(RAND()*100)</f>
        <v>56</v>
      </c>
      <c r="B153" s="1" t="n">
        <f aca="false">IF(A153&gt;75,1,IF(A153&gt;35,2,IF(A153&gt;19,3,IF(A153&gt;10,4,IF(A153&gt;8,5,IF(A153&gt;4,6,IF(A153&gt;2,7,IF(A153&gt;0,8,9))))))))</f>
        <v>2</v>
      </c>
    </row>
    <row r="154" customFormat="false" ht="12.75" hidden="false" customHeight="false" outlineLevel="0" collapsed="false">
      <c r="A154" s="1" t="n">
        <f aca="true">TRUNC(RAND()*100)</f>
        <v>59</v>
      </c>
      <c r="B154" s="1" t="n">
        <f aca="false">IF(A154&gt;75,1,IF(A154&gt;35,2,IF(A154&gt;19,3,IF(A154&gt;10,4,IF(A154&gt;8,5,IF(A154&gt;4,6,IF(A154&gt;2,7,IF(A154&gt;0,8,9))))))))</f>
        <v>2</v>
      </c>
    </row>
    <row r="155" customFormat="false" ht="12.75" hidden="false" customHeight="false" outlineLevel="0" collapsed="false">
      <c r="A155" s="1" t="n">
        <f aca="true">TRUNC(RAND()*100)</f>
        <v>97</v>
      </c>
      <c r="B155" s="1" t="n">
        <f aca="false">IF(A155&gt;75,1,IF(A155&gt;35,2,IF(A155&gt;19,3,IF(A155&gt;10,4,IF(A155&gt;8,5,IF(A155&gt;4,6,IF(A155&gt;2,7,IF(A155&gt;0,8,9))))))))</f>
        <v>1</v>
      </c>
    </row>
    <row r="156" customFormat="false" ht="12.75" hidden="false" customHeight="false" outlineLevel="0" collapsed="false">
      <c r="A156" s="1" t="n">
        <f aca="true">TRUNC(RAND()*100)</f>
        <v>89</v>
      </c>
      <c r="B156" s="1" t="n">
        <f aca="false">IF(A156&gt;75,1,IF(A156&gt;35,2,IF(A156&gt;19,3,IF(A156&gt;10,4,IF(A156&gt;8,5,IF(A156&gt;4,6,IF(A156&gt;2,7,IF(A156&gt;0,8,9))))))))</f>
        <v>1</v>
      </c>
    </row>
    <row r="157" customFormat="false" ht="12.75" hidden="false" customHeight="false" outlineLevel="0" collapsed="false">
      <c r="A157" s="1" t="n">
        <f aca="true">TRUNC(RAND()*100)</f>
        <v>1</v>
      </c>
      <c r="B157" s="1" t="n">
        <f aca="false">IF(A157&gt;75,1,IF(A157&gt;35,2,IF(A157&gt;19,3,IF(A157&gt;10,4,IF(A157&gt;8,5,IF(A157&gt;4,6,IF(A157&gt;2,7,IF(A157&gt;0,8,9))))))))</f>
        <v>8</v>
      </c>
    </row>
    <row r="158" customFormat="false" ht="12.75" hidden="false" customHeight="false" outlineLevel="0" collapsed="false">
      <c r="A158" s="1" t="n">
        <f aca="true">TRUNC(RAND()*100)</f>
        <v>62</v>
      </c>
      <c r="B158" s="1" t="n">
        <f aca="false">IF(A158&gt;75,1,IF(A158&gt;35,2,IF(A158&gt;19,3,IF(A158&gt;10,4,IF(A158&gt;8,5,IF(A158&gt;4,6,IF(A158&gt;2,7,IF(A158&gt;0,8,9))))))))</f>
        <v>2</v>
      </c>
    </row>
    <row r="159" customFormat="false" ht="12.75" hidden="false" customHeight="false" outlineLevel="0" collapsed="false">
      <c r="A159" s="1" t="n">
        <f aca="true">TRUNC(RAND()*100)</f>
        <v>56</v>
      </c>
      <c r="B159" s="1" t="n">
        <f aca="false">IF(A159&gt;75,1,IF(A159&gt;35,2,IF(A159&gt;19,3,IF(A159&gt;10,4,IF(A159&gt;8,5,IF(A159&gt;4,6,IF(A159&gt;2,7,IF(A159&gt;0,8,9))))))))</f>
        <v>2</v>
      </c>
    </row>
    <row r="160" customFormat="false" ht="12.75" hidden="false" customHeight="false" outlineLevel="0" collapsed="false">
      <c r="A160" s="1" t="n">
        <f aca="true">TRUNC(RAND()*100)</f>
        <v>48</v>
      </c>
      <c r="B160" s="1" t="n">
        <f aca="false">IF(A160&gt;75,1,IF(A160&gt;35,2,IF(A160&gt;19,3,IF(A160&gt;10,4,IF(A160&gt;8,5,IF(A160&gt;4,6,IF(A160&gt;2,7,IF(A160&gt;0,8,9))))))))</f>
        <v>2</v>
      </c>
    </row>
    <row r="161" customFormat="false" ht="12.75" hidden="false" customHeight="false" outlineLevel="0" collapsed="false">
      <c r="A161" s="1" t="n">
        <f aca="true">TRUNC(RAND()*100)</f>
        <v>82</v>
      </c>
      <c r="B161" s="1" t="n">
        <f aca="false">IF(A161&gt;75,1,IF(A161&gt;35,2,IF(A161&gt;19,3,IF(A161&gt;10,4,IF(A161&gt;8,5,IF(A161&gt;4,6,IF(A161&gt;2,7,IF(A161&gt;0,8,9))))))))</f>
        <v>1</v>
      </c>
    </row>
    <row r="162" customFormat="false" ht="12.75" hidden="false" customHeight="false" outlineLevel="0" collapsed="false">
      <c r="A162" s="1" t="n">
        <f aca="true">TRUNC(RAND()*100)</f>
        <v>52</v>
      </c>
      <c r="B162" s="1" t="n">
        <f aca="false">IF(A162&gt;75,1,IF(A162&gt;35,2,IF(A162&gt;19,3,IF(A162&gt;10,4,IF(A162&gt;8,5,IF(A162&gt;4,6,IF(A162&gt;2,7,IF(A162&gt;0,8,9))))))))</f>
        <v>2</v>
      </c>
    </row>
    <row r="163" customFormat="false" ht="12.75" hidden="false" customHeight="false" outlineLevel="0" collapsed="false">
      <c r="A163" s="1" t="n">
        <f aca="true">TRUNC(RAND()*100)</f>
        <v>87</v>
      </c>
      <c r="B163" s="1" t="n">
        <f aca="false">IF(A163&gt;75,1,IF(A163&gt;35,2,IF(A163&gt;19,3,IF(A163&gt;10,4,IF(A163&gt;8,5,IF(A163&gt;4,6,IF(A163&gt;2,7,IF(A163&gt;0,8,9))))))))</f>
        <v>1</v>
      </c>
    </row>
    <row r="164" customFormat="false" ht="12.75" hidden="false" customHeight="false" outlineLevel="0" collapsed="false">
      <c r="A164" s="1" t="n">
        <f aca="true">TRUNC(RAND()*100)</f>
        <v>35</v>
      </c>
      <c r="B164" s="1" t="n">
        <f aca="false">IF(A164&gt;75,1,IF(A164&gt;35,2,IF(A164&gt;19,3,IF(A164&gt;10,4,IF(A164&gt;8,5,IF(A164&gt;4,6,IF(A164&gt;2,7,IF(A164&gt;0,8,9))))))))</f>
        <v>3</v>
      </c>
    </row>
    <row r="165" customFormat="false" ht="12.75" hidden="false" customHeight="false" outlineLevel="0" collapsed="false">
      <c r="A165" s="1" t="n">
        <f aca="true">TRUNC(RAND()*100)</f>
        <v>36</v>
      </c>
      <c r="B165" s="1" t="n">
        <f aca="false">IF(A165&gt;75,1,IF(A165&gt;35,2,IF(A165&gt;19,3,IF(A165&gt;10,4,IF(A165&gt;8,5,IF(A165&gt;4,6,IF(A165&gt;2,7,IF(A165&gt;0,8,9))))))))</f>
        <v>2</v>
      </c>
    </row>
    <row r="166" customFormat="false" ht="12.75" hidden="false" customHeight="false" outlineLevel="0" collapsed="false">
      <c r="A166" s="1" t="n">
        <f aca="true">TRUNC(RAND()*100)</f>
        <v>81</v>
      </c>
      <c r="B166" s="1" t="n">
        <f aca="false">IF(A166&gt;75,1,IF(A166&gt;35,2,IF(A166&gt;19,3,IF(A166&gt;10,4,IF(A166&gt;8,5,IF(A166&gt;4,6,IF(A166&gt;2,7,IF(A166&gt;0,8,9))))))))</f>
        <v>1</v>
      </c>
    </row>
    <row r="167" customFormat="false" ht="12.75" hidden="false" customHeight="false" outlineLevel="0" collapsed="false">
      <c r="A167" s="1" t="n">
        <f aca="true">TRUNC(RAND()*100)</f>
        <v>76</v>
      </c>
      <c r="B167" s="1" t="n">
        <f aca="false">IF(A167&gt;75,1,IF(A167&gt;35,2,IF(A167&gt;19,3,IF(A167&gt;10,4,IF(A167&gt;8,5,IF(A167&gt;4,6,IF(A167&gt;2,7,IF(A167&gt;0,8,9))))))))</f>
        <v>1</v>
      </c>
    </row>
    <row r="168" customFormat="false" ht="12.75" hidden="false" customHeight="false" outlineLevel="0" collapsed="false">
      <c r="A168" s="1" t="n">
        <f aca="true">TRUNC(RAND()*100)</f>
        <v>18</v>
      </c>
      <c r="B168" s="1" t="n">
        <f aca="false">IF(A168&gt;75,1,IF(A168&gt;35,2,IF(A168&gt;19,3,IF(A168&gt;10,4,IF(A168&gt;8,5,IF(A168&gt;4,6,IF(A168&gt;2,7,IF(A168&gt;0,8,9))))))))</f>
        <v>4</v>
      </c>
    </row>
    <row r="169" customFormat="false" ht="12.75" hidden="false" customHeight="false" outlineLevel="0" collapsed="false">
      <c r="A169" s="1" t="n">
        <f aca="true">TRUNC(RAND()*100)</f>
        <v>48</v>
      </c>
      <c r="B169" s="1" t="n">
        <f aca="false">IF(A169&gt;75,1,IF(A169&gt;35,2,IF(A169&gt;19,3,IF(A169&gt;10,4,IF(A169&gt;8,5,IF(A169&gt;4,6,IF(A169&gt;2,7,IF(A169&gt;0,8,9))))))))</f>
        <v>2</v>
      </c>
    </row>
    <row r="170" customFormat="false" ht="12.75" hidden="false" customHeight="false" outlineLevel="0" collapsed="false">
      <c r="A170" s="1" t="n">
        <f aca="true">TRUNC(RAND()*100)</f>
        <v>42</v>
      </c>
      <c r="B170" s="1" t="n">
        <f aca="false">IF(A170&gt;75,1,IF(A170&gt;35,2,IF(A170&gt;19,3,IF(A170&gt;10,4,IF(A170&gt;8,5,IF(A170&gt;4,6,IF(A170&gt;2,7,IF(A170&gt;0,8,9))))))))</f>
        <v>2</v>
      </c>
    </row>
    <row r="171" customFormat="false" ht="12.75" hidden="false" customHeight="false" outlineLevel="0" collapsed="false">
      <c r="A171" s="1" t="n">
        <f aca="true">TRUNC(RAND()*100)</f>
        <v>62</v>
      </c>
      <c r="B171" s="1" t="n">
        <f aca="false">IF(A171&gt;75,1,IF(A171&gt;35,2,IF(A171&gt;19,3,IF(A171&gt;10,4,IF(A171&gt;8,5,IF(A171&gt;4,6,IF(A171&gt;2,7,IF(A171&gt;0,8,9))))))))</f>
        <v>2</v>
      </c>
    </row>
    <row r="172" customFormat="false" ht="12.75" hidden="false" customHeight="false" outlineLevel="0" collapsed="false">
      <c r="A172" s="1" t="n">
        <f aca="true">TRUNC(RAND()*100)</f>
        <v>68</v>
      </c>
      <c r="B172" s="1" t="n">
        <f aca="false">IF(A172&gt;75,1,IF(A172&gt;35,2,IF(A172&gt;19,3,IF(A172&gt;10,4,IF(A172&gt;8,5,IF(A172&gt;4,6,IF(A172&gt;2,7,IF(A172&gt;0,8,9))))))))</f>
        <v>2</v>
      </c>
    </row>
    <row r="173" customFormat="false" ht="12.75" hidden="false" customHeight="false" outlineLevel="0" collapsed="false">
      <c r="A173" s="1" t="n">
        <f aca="true">TRUNC(RAND()*100)</f>
        <v>86</v>
      </c>
      <c r="B173" s="1" t="n">
        <f aca="false">IF(A173&gt;75,1,IF(A173&gt;35,2,IF(A173&gt;19,3,IF(A173&gt;10,4,IF(A173&gt;8,5,IF(A173&gt;4,6,IF(A173&gt;2,7,IF(A173&gt;0,8,9))))))))</f>
        <v>1</v>
      </c>
    </row>
    <row r="174" customFormat="false" ht="12.75" hidden="false" customHeight="false" outlineLevel="0" collapsed="false">
      <c r="A174" s="1" t="n">
        <f aca="true">TRUNC(RAND()*100)</f>
        <v>39</v>
      </c>
      <c r="B174" s="1" t="n">
        <f aca="false">IF(A174&gt;75,1,IF(A174&gt;35,2,IF(A174&gt;19,3,IF(A174&gt;10,4,IF(A174&gt;8,5,IF(A174&gt;4,6,IF(A174&gt;2,7,IF(A174&gt;0,8,9))))))))</f>
        <v>2</v>
      </c>
    </row>
    <row r="175" customFormat="false" ht="12.75" hidden="false" customHeight="false" outlineLevel="0" collapsed="false">
      <c r="A175" s="1" t="n">
        <f aca="true">TRUNC(RAND()*100)</f>
        <v>77</v>
      </c>
      <c r="B175" s="1" t="n">
        <f aca="false">IF(A175&gt;75,1,IF(A175&gt;35,2,IF(A175&gt;19,3,IF(A175&gt;10,4,IF(A175&gt;8,5,IF(A175&gt;4,6,IF(A175&gt;2,7,IF(A175&gt;0,8,9))))))))</f>
        <v>1</v>
      </c>
    </row>
    <row r="176" customFormat="false" ht="12.75" hidden="false" customHeight="false" outlineLevel="0" collapsed="false">
      <c r="A176" s="1" t="n">
        <f aca="true">TRUNC(RAND()*100)</f>
        <v>13</v>
      </c>
      <c r="B176" s="1" t="n">
        <f aca="false">IF(A176&gt;75,1,IF(A176&gt;35,2,IF(A176&gt;19,3,IF(A176&gt;10,4,IF(A176&gt;8,5,IF(A176&gt;4,6,IF(A176&gt;2,7,IF(A176&gt;0,8,9))))))))</f>
        <v>4</v>
      </c>
    </row>
    <row r="177" customFormat="false" ht="12.75" hidden="false" customHeight="false" outlineLevel="0" collapsed="false">
      <c r="A177" s="1" t="n">
        <f aca="true">TRUNC(RAND()*100)</f>
        <v>24</v>
      </c>
      <c r="B177" s="1" t="n">
        <f aca="false">IF(A177&gt;75,1,IF(A177&gt;35,2,IF(A177&gt;19,3,IF(A177&gt;10,4,IF(A177&gt;8,5,IF(A177&gt;4,6,IF(A177&gt;2,7,IF(A177&gt;0,8,9))))))))</f>
        <v>3</v>
      </c>
    </row>
    <row r="178" customFormat="false" ht="12.75" hidden="false" customHeight="false" outlineLevel="0" collapsed="false">
      <c r="A178" s="1" t="n">
        <f aca="true">TRUNC(RAND()*100)</f>
        <v>12</v>
      </c>
      <c r="B178" s="1" t="n">
        <f aca="false">IF(A178&gt;75,1,IF(A178&gt;35,2,IF(A178&gt;19,3,IF(A178&gt;10,4,IF(A178&gt;8,5,IF(A178&gt;4,6,IF(A178&gt;2,7,IF(A178&gt;0,8,9))))))))</f>
        <v>4</v>
      </c>
    </row>
    <row r="179" customFormat="false" ht="12.75" hidden="false" customHeight="false" outlineLevel="0" collapsed="false">
      <c r="A179" s="1" t="n">
        <f aca="true">TRUNC(RAND()*100)</f>
        <v>74</v>
      </c>
      <c r="B179" s="1" t="n">
        <f aca="false">IF(A179&gt;75,1,IF(A179&gt;35,2,IF(A179&gt;19,3,IF(A179&gt;10,4,IF(A179&gt;8,5,IF(A179&gt;4,6,IF(A179&gt;2,7,IF(A179&gt;0,8,9))))))))</f>
        <v>2</v>
      </c>
    </row>
    <row r="180" customFormat="false" ht="12.75" hidden="false" customHeight="false" outlineLevel="0" collapsed="false">
      <c r="A180" s="1" t="n">
        <f aca="true">TRUNC(RAND()*100)</f>
        <v>92</v>
      </c>
      <c r="B180" s="1" t="n">
        <f aca="false">IF(A180&gt;75,1,IF(A180&gt;35,2,IF(A180&gt;19,3,IF(A180&gt;10,4,IF(A180&gt;8,5,IF(A180&gt;4,6,IF(A180&gt;2,7,IF(A180&gt;0,8,9))))))))</f>
        <v>1</v>
      </c>
    </row>
    <row r="181" customFormat="false" ht="12.75" hidden="false" customHeight="false" outlineLevel="0" collapsed="false">
      <c r="A181" s="1" t="n">
        <f aca="true">TRUNC(RAND()*100)</f>
        <v>0</v>
      </c>
      <c r="B181" s="1" t="n">
        <f aca="false">IF(A181&gt;75,1,IF(A181&gt;35,2,IF(A181&gt;19,3,IF(A181&gt;10,4,IF(A181&gt;8,5,IF(A181&gt;4,6,IF(A181&gt;2,7,IF(A181&gt;0,8,9))))))))</f>
        <v>9</v>
      </c>
    </row>
    <row r="182" customFormat="false" ht="12.75" hidden="false" customHeight="false" outlineLevel="0" collapsed="false">
      <c r="A182" s="1" t="n">
        <f aca="true">TRUNC(RAND()*100)</f>
        <v>70</v>
      </c>
      <c r="B182" s="1" t="n">
        <f aca="false">IF(A182&gt;75,1,IF(A182&gt;35,2,IF(A182&gt;19,3,IF(A182&gt;10,4,IF(A182&gt;8,5,IF(A182&gt;4,6,IF(A182&gt;2,7,IF(A182&gt;0,8,9))))))))</f>
        <v>2</v>
      </c>
    </row>
    <row r="183" customFormat="false" ht="12.75" hidden="false" customHeight="false" outlineLevel="0" collapsed="false">
      <c r="A183" s="1" t="n">
        <f aca="true">TRUNC(RAND()*100)</f>
        <v>99</v>
      </c>
      <c r="B183" s="1" t="n">
        <f aca="false">IF(A183&gt;75,1,IF(A183&gt;35,2,IF(A183&gt;19,3,IF(A183&gt;10,4,IF(A183&gt;8,5,IF(A183&gt;4,6,IF(A183&gt;2,7,IF(A183&gt;0,8,9))))))))</f>
        <v>1</v>
      </c>
    </row>
    <row r="184" customFormat="false" ht="12.75" hidden="false" customHeight="false" outlineLevel="0" collapsed="false">
      <c r="A184" s="1" t="n">
        <f aca="true">TRUNC(RAND()*100)</f>
        <v>98</v>
      </c>
      <c r="B184" s="1" t="n">
        <f aca="false">IF(A184&gt;75,1,IF(A184&gt;35,2,IF(A184&gt;19,3,IF(A184&gt;10,4,IF(A184&gt;8,5,IF(A184&gt;4,6,IF(A184&gt;2,7,IF(A184&gt;0,8,9))))))))</f>
        <v>1</v>
      </c>
    </row>
    <row r="185" customFormat="false" ht="12.75" hidden="false" customHeight="false" outlineLevel="0" collapsed="false">
      <c r="A185" s="1" t="n">
        <f aca="true">TRUNC(RAND()*100)</f>
        <v>5</v>
      </c>
      <c r="B185" s="1" t="n">
        <f aca="false">IF(A185&gt;75,1,IF(A185&gt;35,2,IF(A185&gt;19,3,IF(A185&gt;10,4,IF(A185&gt;8,5,IF(A185&gt;4,6,IF(A185&gt;2,7,IF(A185&gt;0,8,9))))))))</f>
        <v>6</v>
      </c>
    </row>
    <row r="186" customFormat="false" ht="12.75" hidden="false" customHeight="false" outlineLevel="0" collapsed="false">
      <c r="A186" s="1" t="n">
        <f aca="true">TRUNC(RAND()*100)</f>
        <v>20</v>
      </c>
      <c r="B186" s="1" t="n">
        <f aca="false">IF(A186&gt;75,1,IF(A186&gt;35,2,IF(A186&gt;19,3,IF(A186&gt;10,4,IF(A186&gt;8,5,IF(A186&gt;4,6,IF(A186&gt;2,7,IF(A186&gt;0,8,9))))))))</f>
        <v>3</v>
      </c>
    </row>
    <row r="187" customFormat="false" ht="12.75" hidden="false" customHeight="false" outlineLevel="0" collapsed="false">
      <c r="A187" s="1" t="n">
        <f aca="true">TRUNC(RAND()*100)</f>
        <v>38</v>
      </c>
      <c r="B187" s="1" t="n">
        <f aca="false">IF(A187&gt;75,1,IF(A187&gt;35,2,IF(A187&gt;19,3,IF(A187&gt;10,4,IF(A187&gt;8,5,IF(A187&gt;4,6,IF(A187&gt;2,7,IF(A187&gt;0,8,9))))))))</f>
        <v>2</v>
      </c>
    </row>
    <row r="188" customFormat="false" ht="12.75" hidden="false" customHeight="false" outlineLevel="0" collapsed="false">
      <c r="A188" s="1" t="n">
        <f aca="true">TRUNC(RAND()*100)</f>
        <v>93</v>
      </c>
      <c r="B188" s="1" t="n">
        <f aca="false">IF(A188&gt;75,1,IF(A188&gt;35,2,IF(A188&gt;19,3,IF(A188&gt;10,4,IF(A188&gt;8,5,IF(A188&gt;4,6,IF(A188&gt;2,7,IF(A188&gt;0,8,9))))))))</f>
        <v>1</v>
      </c>
    </row>
    <row r="189" customFormat="false" ht="12.75" hidden="false" customHeight="false" outlineLevel="0" collapsed="false">
      <c r="A189" s="1" t="n">
        <f aca="true">TRUNC(RAND()*100)</f>
        <v>26</v>
      </c>
      <c r="B189" s="1" t="n">
        <f aca="false">IF(A189&gt;75,1,IF(A189&gt;35,2,IF(A189&gt;19,3,IF(A189&gt;10,4,IF(A189&gt;8,5,IF(A189&gt;4,6,IF(A189&gt;2,7,IF(A189&gt;0,8,9))))))))</f>
        <v>3</v>
      </c>
    </row>
    <row r="190" customFormat="false" ht="12.75" hidden="false" customHeight="false" outlineLevel="0" collapsed="false">
      <c r="A190" s="1" t="n">
        <f aca="true">TRUNC(RAND()*100)</f>
        <v>50</v>
      </c>
      <c r="B190" s="1" t="n">
        <f aca="false">IF(A190&gt;75,1,IF(A190&gt;35,2,IF(A190&gt;19,3,IF(A190&gt;10,4,IF(A190&gt;8,5,IF(A190&gt;4,6,IF(A190&gt;2,7,IF(A190&gt;0,8,9))))))))</f>
        <v>2</v>
      </c>
    </row>
    <row r="191" customFormat="false" ht="12.75" hidden="false" customHeight="false" outlineLevel="0" collapsed="false">
      <c r="A191" s="1" t="n">
        <f aca="true">TRUNC(RAND()*100)</f>
        <v>28</v>
      </c>
      <c r="B191" s="1" t="n">
        <f aca="false">IF(A191&gt;75,1,IF(A191&gt;35,2,IF(A191&gt;19,3,IF(A191&gt;10,4,IF(A191&gt;8,5,IF(A191&gt;4,6,IF(A191&gt;2,7,IF(A191&gt;0,8,9))))))))</f>
        <v>3</v>
      </c>
    </row>
    <row r="192" customFormat="false" ht="12.75" hidden="false" customHeight="false" outlineLevel="0" collapsed="false">
      <c r="A192" s="1" t="n">
        <f aca="true">TRUNC(RAND()*100)</f>
        <v>57</v>
      </c>
      <c r="B192" s="1" t="n">
        <f aca="false">IF(A192&gt;75,1,IF(A192&gt;35,2,IF(A192&gt;19,3,IF(A192&gt;10,4,IF(A192&gt;8,5,IF(A192&gt;4,6,IF(A192&gt;2,7,IF(A192&gt;0,8,9))))))))</f>
        <v>2</v>
      </c>
    </row>
    <row r="193" customFormat="false" ht="12.75" hidden="false" customHeight="false" outlineLevel="0" collapsed="false">
      <c r="A193" s="1" t="n">
        <f aca="true">TRUNC(RAND()*100)</f>
        <v>17</v>
      </c>
      <c r="B193" s="1" t="n">
        <f aca="false">IF(A193&gt;75,1,IF(A193&gt;35,2,IF(A193&gt;19,3,IF(A193&gt;10,4,IF(A193&gt;8,5,IF(A193&gt;4,6,IF(A193&gt;2,7,IF(A193&gt;0,8,9))))))))</f>
        <v>4</v>
      </c>
    </row>
    <row r="194" customFormat="false" ht="12.75" hidden="false" customHeight="false" outlineLevel="0" collapsed="false">
      <c r="A194" s="1" t="n">
        <f aca="true">TRUNC(RAND()*100)</f>
        <v>14</v>
      </c>
      <c r="B194" s="1" t="n">
        <f aca="false">IF(A194&gt;75,1,IF(A194&gt;35,2,IF(A194&gt;19,3,IF(A194&gt;10,4,IF(A194&gt;8,5,IF(A194&gt;4,6,IF(A194&gt;2,7,IF(A194&gt;0,8,9))))))))</f>
        <v>4</v>
      </c>
    </row>
    <row r="195" customFormat="false" ht="12.75" hidden="false" customHeight="false" outlineLevel="0" collapsed="false">
      <c r="A195" s="1" t="n">
        <f aca="true">TRUNC(RAND()*100)</f>
        <v>62</v>
      </c>
      <c r="B195" s="1" t="n">
        <f aca="false">IF(A195&gt;75,1,IF(A195&gt;35,2,IF(A195&gt;19,3,IF(A195&gt;10,4,IF(A195&gt;8,5,IF(A195&gt;4,6,IF(A195&gt;2,7,IF(A195&gt;0,8,9))))))))</f>
        <v>2</v>
      </c>
    </row>
    <row r="196" customFormat="false" ht="12.75" hidden="false" customHeight="false" outlineLevel="0" collapsed="false">
      <c r="A196" s="1" t="n">
        <f aca="true">TRUNC(RAND()*100)</f>
        <v>56</v>
      </c>
      <c r="B196" s="1" t="n">
        <f aca="false">IF(A196&gt;75,1,IF(A196&gt;35,2,IF(A196&gt;19,3,IF(A196&gt;10,4,IF(A196&gt;8,5,IF(A196&gt;4,6,IF(A196&gt;2,7,IF(A196&gt;0,8,9))))))))</f>
        <v>2</v>
      </c>
    </row>
    <row r="197" customFormat="false" ht="12.75" hidden="false" customHeight="false" outlineLevel="0" collapsed="false">
      <c r="A197" s="1" t="n">
        <f aca="true">TRUNC(RAND()*100)</f>
        <v>25</v>
      </c>
      <c r="B197" s="1" t="n">
        <f aca="false">IF(A197&gt;75,1,IF(A197&gt;35,2,IF(A197&gt;19,3,IF(A197&gt;10,4,IF(A197&gt;8,5,IF(A197&gt;4,6,IF(A197&gt;2,7,IF(A197&gt;0,8,9))))))))</f>
        <v>3</v>
      </c>
    </row>
    <row r="198" customFormat="false" ht="12.75" hidden="false" customHeight="false" outlineLevel="0" collapsed="false">
      <c r="A198" s="1" t="n">
        <f aca="true">TRUNC(RAND()*100)</f>
        <v>61</v>
      </c>
      <c r="B198" s="1" t="n">
        <f aca="false">IF(A198&gt;75,1,IF(A198&gt;35,2,IF(A198&gt;19,3,IF(A198&gt;10,4,IF(A198&gt;8,5,IF(A198&gt;4,6,IF(A198&gt;2,7,IF(A198&gt;0,8,9))))))))</f>
        <v>2</v>
      </c>
    </row>
    <row r="199" customFormat="false" ht="12.75" hidden="false" customHeight="false" outlineLevel="0" collapsed="false">
      <c r="A199" s="1" t="n">
        <f aca="true">TRUNC(RAND()*100)</f>
        <v>18</v>
      </c>
      <c r="B199" s="1" t="n">
        <f aca="false">IF(A199&gt;75,1,IF(A199&gt;35,2,IF(A199&gt;19,3,IF(A199&gt;10,4,IF(A199&gt;8,5,IF(A199&gt;4,6,IF(A199&gt;2,7,IF(A199&gt;0,8,9))))))))</f>
        <v>4</v>
      </c>
    </row>
    <row r="200" customFormat="false" ht="12.75" hidden="false" customHeight="false" outlineLevel="0" collapsed="false">
      <c r="A200" s="1" t="n">
        <f aca="true">TRUNC(RAND()*100)</f>
        <v>29</v>
      </c>
      <c r="B200" s="1" t="n">
        <f aca="false">IF(A200&gt;75,1,IF(A200&gt;35,2,IF(A200&gt;19,3,IF(A200&gt;10,4,IF(A200&gt;8,5,IF(A200&gt;4,6,IF(A200&gt;2,7,IF(A200&gt;0,8,9))))))))</f>
        <v>3</v>
      </c>
    </row>
    <row r="201" customFormat="false" ht="12.75" hidden="false" customHeight="false" outlineLevel="0" collapsed="false">
      <c r="A201" s="1" t="n">
        <f aca="true">TRUNC(RAND()*100)</f>
        <v>87</v>
      </c>
      <c r="B201" s="1" t="n">
        <f aca="false">IF(A201&gt;75,1,IF(A201&gt;35,2,IF(A201&gt;19,3,IF(A201&gt;10,4,IF(A201&gt;8,5,IF(A201&gt;4,6,IF(A201&gt;2,7,IF(A201&gt;0,8,9))))))))</f>
        <v>1</v>
      </c>
    </row>
    <row r="202" customFormat="false" ht="12.75" hidden="false" customHeight="false" outlineLevel="0" collapsed="false">
      <c r="A202" s="1" t="n">
        <f aca="true">TRUNC(RAND()*100)</f>
        <v>49</v>
      </c>
      <c r="B202" s="1" t="n">
        <f aca="false">IF(A202&gt;75,1,IF(A202&gt;35,2,IF(A202&gt;19,3,IF(A202&gt;10,4,IF(A202&gt;8,5,IF(A202&gt;4,6,IF(A202&gt;2,7,IF(A202&gt;0,8,9))))))))</f>
        <v>2</v>
      </c>
    </row>
    <row r="203" customFormat="false" ht="12.75" hidden="false" customHeight="false" outlineLevel="0" collapsed="false">
      <c r="A203" s="1" t="n">
        <f aca="true">TRUNC(RAND()*100)</f>
        <v>69</v>
      </c>
      <c r="B203" s="1" t="n">
        <f aca="false">IF(A203&gt;75,1,IF(A203&gt;35,2,IF(A203&gt;19,3,IF(A203&gt;10,4,IF(A203&gt;8,5,IF(A203&gt;4,6,IF(A203&gt;2,7,IF(A203&gt;0,8,9))))))))</f>
        <v>2</v>
      </c>
    </row>
    <row r="204" customFormat="false" ht="12.75" hidden="false" customHeight="false" outlineLevel="0" collapsed="false">
      <c r="A204" s="1" t="n">
        <f aca="true">TRUNC(RAND()*100)</f>
        <v>93</v>
      </c>
      <c r="B204" s="1" t="n">
        <f aca="false">IF(A204&gt;75,1,IF(A204&gt;35,2,IF(A204&gt;19,3,IF(A204&gt;10,4,IF(A204&gt;8,5,IF(A204&gt;4,6,IF(A204&gt;2,7,IF(A204&gt;0,8,9))))))))</f>
        <v>1</v>
      </c>
    </row>
    <row r="205" customFormat="false" ht="12.75" hidden="false" customHeight="false" outlineLevel="0" collapsed="false">
      <c r="A205" s="1" t="n">
        <f aca="true">TRUNC(RAND()*100)</f>
        <v>95</v>
      </c>
      <c r="B205" s="1" t="n">
        <f aca="false">IF(A205&gt;75,1,IF(A205&gt;35,2,IF(A205&gt;19,3,IF(A205&gt;10,4,IF(A205&gt;8,5,IF(A205&gt;4,6,IF(A205&gt;2,7,IF(A205&gt;0,8,9))))))))</f>
        <v>1</v>
      </c>
    </row>
    <row r="206" customFormat="false" ht="12.75" hidden="false" customHeight="false" outlineLevel="0" collapsed="false">
      <c r="A206" s="1" t="n">
        <f aca="true">TRUNC(RAND()*100)</f>
        <v>90</v>
      </c>
      <c r="B206" s="1" t="n">
        <f aca="false">IF(A206&gt;75,1,IF(A206&gt;35,2,IF(A206&gt;19,3,IF(A206&gt;10,4,IF(A206&gt;8,5,IF(A206&gt;4,6,IF(A206&gt;2,7,IF(A206&gt;0,8,9))))))))</f>
        <v>1</v>
      </c>
    </row>
    <row r="207" customFormat="false" ht="12.75" hidden="false" customHeight="false" outlineLevel="0" collapsed="false">
      <c r="A207" s="1" t="n">
        <f aca="true">TRUNC(RAND()*100)</f>
        <v>89</v>
      </c>
      <c r="B207" s="1" t="n">
        <f aca="false">IF(A207&gt;75,1,IF(A207&gt;35,2,IF(A207&gt;19,3,IF(A207&gt;10,4,IF(A207&gt;8,5,IF(A207&gt;4,6,IF(A207&gt;2,7,IF(A207&gt;0,8,9))))))))</f>
        <v>1</v>
      </c>
    </row>
    <row r="208" customFormat="false" ht="12.75" hidden="false" customHeight="false" outlineLevel="0" collapsed="false">
      <c r="A208" s="1" t="n">
        <f aca="true">TRUNC(RAND()*100)</f>
        <v>67</v>
      </c>
      <c r="B208" s="1" t="n">
        <f aca="false">IF(A208&gt;75,1,IF(A208&gt;35,2,IF(A208&gt;19,3,IF(A208&gt;10,4,IF(A208&gt;8,5,IF(A208&gt;4,6,IF(A208&gt;2,7,IF(A208&gt;0,8,9))))))))</f>
        <v>2</v>
      </c>
    </row>
    <row r="209" customFormat="false" ht="12.75" hidden="false" customHeight="false" outlineLevel="0" collapsed="false">
      <c r="A209" s="1" t="n">
        <f aca="true">TRUNC(RAND()*100)</f>
        <v>77</v>
      </c>
      <c r="B209" s="1" t="n">
        <f aca="false">IF(A209&gt;75,1,IF(A209&gt;35,2,IF(A209&gt;19,3,IF(A209&gt;10,4,IF(A209&gt;8,5,IF(A209&gt;4,6,IF(A209&gt;2,7,IF(A209&gt;0,8,9))))))))</f>
        <v>1</v>
      </c>
    </row>
    <row r="210" customFormat="false" ht="12.75" hidden="false" customHeight="false" outlineLevel="0" collapsed="false">
      <c r="A210" s="1" t="n">
        <f aca="true">TRUNC(RAND()*100)</f>
        <v>85</v>
      </c>
      <c r="B210" s="1" t="n">
        <f aca="false">IF(A210&gt;75,1,IF(A210&gt;35,2,IF(A210&gt;19,3,IF(A210&gt;10,4,IF(A210&gt;8,5,IF(A210&gt;4,6,IF(A210&gt;2,7,IF(A210&gt;0,8,9))))))))</f>
        <v>1</v>
      </c>
    </row>
    <row r="211" customFormat="false" ht="12.75" hidden="false" customHeight="false" outlineLevel="0" collapsed="false">
      <c r="A211" s="1" t="n">
        <f aca="true">TRUNC(RAND()*100)</f>
        <v>22</v>
      </c>
      <c r="B211" s="1" t="n">
        <f aca="false">IF(A211&gt;75,1,IF(A211&gt;35,2,IF(A211&gt;19,3,IF(A211&gt;10,4,IF(A211&gt;8,5,IF(A211&gt;4,6,IF(A211&gt;2,7,IF(A211&gt;0,8,9))))))))</f>
        <v>3</v>
      </c>
    </row>
    <row r="212" customFormat="false" ht="12.75" hidden="false" customHeight="false" outlineLevel="0" collapsed="false">
      <c r="A212" s="1" t="n">
        <f aca="true">TRUNC(RAND()*100)</f>
        <v>52</v>
      </c>
      <c r="B212" s="1" t="n">
        <f aca="false">IF(A212&gt;75,1,IF(A212&gt;35,2,IF(A212&gt;19,3,IF(A212&gt;10,4,IF(A212&gt;8,5,IF(A212&gt;4,6,IF(A212&gt;2,7,IF(A212&gt;0,8,9))))))))</f>
        <v>2</v>
      </c>
    </row>
    <row r="213" customFormat="false" ht="12.75" hidden="false" customHeight="false" outlineLevel="0" collapsed="false">
      <c r="A213" s="1" t="n">
        <f aca="true">TRUNC(RAND()*100)</f>
        <v>94</v>
      </c>
      <c r="B213" s="1" t="n">
        <f aca="false">IF(A213&gt;75,1,IF(A213&gt;35,2,IF(A213&gt;19,3,IF(A213&gt;10,4,IF(A213&gt;8,5,IF(A213&gt;4,6,IF(A213&gt;2,7,IF(A213&gt;0,8,9))))))))</f>
        <v>1</v>
      </c>
    </row>
    <row r="214" customFormat="false" ht="12.75" hidden="false" customHeight="false" outlineLevel="0" collapsed="false">
      <c r="A214" s="1" t="n">
        <f aca="true">TRUNC(RAND()*100)</f>
        <v>53</v>
      </c>
      <c r="B214" s="1" t="n">
        <f aca="false">IF(A214&gt;75,1,IF(A214&gt;35,2,IF(A214&gt;19,3,IF(A214&gt;10,4,IF(A214&gt;8,5,IF(A214&gt;4,6,IF(A214&gt;2,7,IF(A214&gt;0,8,9))))))))</f>
        <v>2</v>
      </c>
    </row>
    <row r="215" customFormat="false" ht="12.75" hidden="false" customHeight="false" outlineLevel="0" collapsed="false">
      <c r="A215" s="1" t="n">
        <f aca="true">TRUNC(RAND()*100)</f>
        <v>79</v>
      </c>
      <c r="B215" s="1" t="n">
        <f aca="false">IF(A215&gt;75,1,IF(A215&gt;35,2,IF(A215&gt;19,3,IF(A215&gt;10,4,IF(A215&gt;8,5,IF(A215&gt;4,6,IF(A215&gt;2,7,IF(A215&gt;0,8,9))))))))</f>
        <v>1</v>
      </c>
    </row>
    <row r="216" customFormat="false" ht="12.75" hidden="false" customHeight="false" outlineLevel="0" collapsed="false">
      <c r="A216" s="1" t="n">
        <f aca="true">TRUNC(RAND()*100)</f>
        <v>91</v>
      </c>
      <c r="B216" s="1" t="n">
        <f aca="false">IF(A216&gt;75,1,IF(A216&gt;35,2,IF(A216&gt;19,3,IF(A216&gt;10,4,IF(A216&gt;8,5,IF(A216&gt;4,6,IF(A216&gt;2,7,IF(A216&gt;0,8,9))))))))</f>
        <v>1</v>
      </c>
    </row>
    <row r="217" customFormat="false" ht="12.75" hidden="false" customHeight="false" outlineLevel="0" collapsed="false">
      <c r="A217" s="1" t="n">
        <f aca="true">TRUNC(RAND()*100)</f>
        <v>63</v>
      </c>
      <c r="B217" s="1" t="n">
        <f aca="false">IF(A217&gt;75,1,IF(A217&gt;35,2,IF(A217&gt;19,3,IF(A217&gt;10,4,IF(A217&gt;8,5,IF(A217&gt;4,6,IF(A217&gt;2,7,IF(A217&gt;0,8,9))))))))</f>
        <v>2</v>
      </c>
    </row>
    <row r="218" customFormat="false" ht="12.75" hidden="false" customHeight="false" outlineLevel="0" collapsed="false">
      <c r="A218" s="1" t="n">
        <f aca="true">TRUNC(RAND()*100)</f>
        <v>52</v>
      </c>
      <c r="B218" s="1" t="n">
        <f aca="false">IF(A218&gt;75,1,IF(A218&gt;35,2,IF(A218&gt;19,3,IF(A218&gt;10,4,IF(A218&gt;8,5,IF(A218&gt;4,6,IF(A218&gt;2,7,IF(A218&gt;0,8,9))))))))</f>
        <v>2</v>
      </c>
    </row>
    <row r="219" customFormat="false" ht="12.75" hidden="false" customHeight="false" outlineLevel="0" collapsed="false">
      <c r="A219" s="1" t="n">
        <f aca="true">TRUNC(RAND()*100)</f>
        <v>37</v>
      </c>
      <c r="B219" s="1" t="n">
        <f aca="false">IF(A219&gt;75,1,IF(A219&gt;35,2,IF(A219&gt;19,3,IF(A219&gt;10,4,IF(A219&gt;8,5,IF(A219&gt;4,6,IF(A219&gt;2,7,IF(A219&gt;0,8,9))))))))</f>
        <v>2</v>
      </c>
    </row>
    <row r="220" customFormat="false" ht="12.75" hidden="false" customHeight="false" outlineLevel="0" collapsed="false">
      <c r="A220" s="1" t="n">
        <f aca="true">TRUNC(RAND()*100)</f>
        <v>40</v>
      </c>
      <c r="B220" s="1" t="n">
        <f aca="false">IF(A220&gt;75,1,IF(A220&gt;35,2,IF(A220&gt;19,3,IF(A220&gt;10,4,IF(A220&gt;8,5,IF(A220&gt;4,6,IF(A220&gt;2,7,IF(A220&gt;0,8,9))))))))</f>
        <v>2</v>
      </c>
    </row>
    <row r="221" customFormat="false" ht="12.75" hidden="false" customHeight="false" outlineLevel="0" collapsed="false">
      <c r="A221" s="1" t="n">
        <f aca="true">TRUNC(RAND()*100)</f>
        <v>20</v>
      </c>
      <c r="B221" s="1" t="n">
        <f aca="false">IF(A221&gt;75,1,IF(A221&gt;35,2,IF(A221&gt;19,3,IF(A221&gt;10,4,IF(A221&gt;8,5,IF(A221&gt;4,6,IF(A221&gt;2,7,IF(A221&gt;0,8,9))))))))</f>
        <v>3</v>
      </c>
    </row>
    <row r="222" customFormat="false" ht="12.75" hidden="false" customHeight="false" outlineLevel="0" collapsed="false">
      <c r="A222" s="1" t="n">
        <f aca="true">TRUNC(RAND()*100)</f>
        <v>49</v>
      </c>
      <c r="B222" s="1" t="n">
        <f aca="false">IF(A222&gt;75,1,IF(A222&gt;35,2,IF(A222&gt;19,3,IF(A222&gt;10,4,IF(A222&gt;8,5,IF(A222&gt;4,6,IF(A222&gt;2,7,IF(A222&gt;0,8,9))))))))</f>
        <v>2</v>
      </c>
    </row>
    <row r="223" customFormat="false" ht="12.75" hidden="false" customHeight="false" outlineLevel="0" collapsed="false">
      <c r="A223" s="1" t="n">
        <f aca="true">TRUNC(RAND()*100)</f>
        <v>95</v>
      </c>
      <c r="B223" s="1" t="n">
        <f aca="false">IF(A223&gt;75,1,IF(A223&gt;35,2,IF(A223&gt;19,3,IF(A223&gt;10,4,IF(A223&gt;8,5,IF(A223&gt;4,6,IF(A223&gt;2,7,IF(A223&gt;0,8,9))))))))</f>
        <v>1</v>
      </c>
    </row>
    <row r="224" customFormat="false" ht="12.75" hidden="false" customHeight="false" outlineLevel="0" collapsed="false">
      <c r="A224" s="1" t="n">
        <f aca="true">TRUNC(RAND()*100)</f>
        <v>32</v>
      </c>
      <c r="B224" s="1" t="n">
        <f aca="false">IF(A224&gt;75,1,IF(A224&gt;35,2,IF(A224&gt;19,3,IF(A224&gt;10,4,IF(A224&gt;8,5,IF(A224&gt;4,6,IF(A224&gt;2,7,IF(A224&gt;0,8,9))))))))</f>
        <v>3</v>
      </c>
    </row>
    <row r="225" customFormat="false" ht="12.75" hidden="false" customHeight="false" outlineLevel="0" collapsed="false">
      <c r="A225" s="1" t="n">
        <f aca="true">TRUNC(RAND()*100)</f>
        <v>7</v>
      </c>
      <c r="B225" s="1" t="n">
        <f aca="false">IF(A225&gt;75,1,IF(A225&gt;35,2,IF(A225&gt;19,3,IF(A225&gt;10,4,IF(A225&gt;8,5,IF(A225&gt;4,6,IF(A225&gt;2,7,IF(A225&gt;0,8,9))))))))</f>
        <v>6</v>
      </c>
    </row>
    <row r="226" customFormat="false" ht="12.75" hidden="false" customHeight="false" outlineLevel="0" collapsed="false">
      <c r="A226" s="1" t="n">
        <f aca="true">TRUNC(RAND()*100)</f>
        <v>97</v>
      </c>
      <c r="B226" s="1" t="n">
        <f aca="false">IF(A226&gt;75,1,IF(A226&gt;35,2,IF(A226&gt;19,3,IF(A226&gt;10,4,IF(A226&gt;8,5,IF(A226&gt;4,6,IF(A226&gt;2,7,IF(A226&gt;0,8,9))))))))</f>
        <v>1</v>
      </c>
    </row>
    <row r="227" customFormat="false" ht="12.75" hidden="false" customHeight="false" outlineLevel="0" collapsed="false">
      <c r="A227" s="1" t="n">
        <f aca="true">TRUNC(RAND()*100)</f>
        <v>22</v>
      </c>
      <c r="B227" s="1" t="n">
        <f aca="false">IF(A227&gt;75,1,IF(A227&gt;35,2,IF(A227&gt;19,3,IF(A227&gt;10,4,IF(A227&gt;8,5,IF(A227&gt;4,6,IF(A227&gt;2,7,IF(A227&gt;0,8,9))))))))</f>
        <v>3</v>
      </c>
    </row>
    <row r="228" customFormat="false" ht="12.75" hidden="false" customHeight="false" outlineLevel="0" collapsed="false">
      <c r="A228" s="1" t="n">
        <f aca="true">TRUNC(RAND()*100)</f>
        <v>35</v>
      </c>
      <c r="B228" s="1" t="n">
        <f aca="false">IF(A228&gt;75,1,IF(A228&gt;35,2,IF(A228&gt;19,3,IF(A228&gt;10,4,IF(A228&gt;8,5,IF(A228&gt;4,6,IF(A228&gt;2,7,IF(A228&gt;0,8,9))))))))</f>
        <v>3</v>
      </c>
    </row>
    <row r="229" customFormat="false" ht="12.75" hidden="false" customHeight="false" outlineLevel="0" collapsed="false">
      <c r="A229" s="1" t="n">
        <f aca="true">TRUNC(RAND()*100)</f>
        <v>25</v>
      </c>
      <c r="B229" s="1" t="n">
        <f aca="false">IF(A229&gt;75,1,IF(A229&gt;35,2,IF(A229&gt;19,3,IF(A229&gt;10,4,IF(A229&gt;8,5,IF(A229&gt;4,6,IF(A229&gt;2,7,IF(A229&gt;0,8,9))))))))</f>
        <v>3</v>
      </c>
    </row>
    <row r="230" customFormat="false" ht="12.75" hidden="false" customHeight="false" outlineLevel="0" collapsed="false">
      <c r="A230" s="1" t="n">
        <f aca="true">TRUNC(RAND()*100)</f>
        <v>28</v>
      </c>
      <c r="B230" s="1" t="n">
        <f aca="false">IF(A230&gt;75,1,IF(A230&gt;35,2,IF(A230&gt;19,3,IF(A230&gt;10,4,IF(A230&gt;8,5,IF(A230&gt;4,6,IF(A230&gt;2,7,IF(A230&gt;0,8,9))))))))</f>
        <v>3</v>
      </c>
    </row>
    <row r="231" customFormat="false" ht="12.75" hidden="false" customHeight="false" outlineLevel="0" collapsed="false">
      <c r="A231" s="1" t="n">
        <f aca="true">TRUNC(RAND()*100)</f>
        <v>34</v>
      </c>
      <c r="B231" s="1" t="n">
        <f aca="false">IF(A231&gt;75,1,IF(A231&gt;35,2,IF(A231&gt;19,3,IF(A231&gt;10,4,IF(A231&gt;8,5,IF(A231&gt;4,6,IF(A231&gt;2,7,IF(A231&gt;0,8,9))))))))</f>
        <v>3</v>
      </c>
    </row>
    <row r="232" customFormat="false" ht="12.75" hidden="false" customHeight="false" outlineLevel="0" collapsed="false">
      <c r="A232" s="1" t="n">
        <f aca="true">TRUNC(RAND()*100)</f>
        <v>54</v>
      </c>
      <c r="B232" s="1" t="n">
        <f aca="false">IF(A232&gt;75,1,IF(A232&gt;35,2,IF(A232&gt;19,3,IF(A232&gt;10,4,IF(A232&gt;8,5,IF(A232&gt;4,6,IF(A232&gt;2,7,IF(A232&gt;0,8,9))))))))</f>
        <v>2</v>
      </c>
    </row>
    <row r="233" customFormat="false" ht="12.75" hidden="false" customHeight="false" outlineLevel="0" collapsed="false">
      <c r="A233" s="1" t="n">
        <f aca="true">TRUNC(RAND()*100)</f>
        <v>56</v>
      </c>
      <c r="B233" s="1" t="n">
        <f aca="false">IF(A233&gt;75,1,IF(A233&gt;35,2,IF(A233&gt;19,3,IF(A233&gt;10,4,IF(A233&gt;8,5,IF(A233&gt;4,6,IF(A233&gt;2,7,IF(A233&gt;0,8,9))))))))</f>
        <v>2</v>
      </c>
    </row>
    <row r="234" customFormat="false" ht="12.75" hidden="false" customHeight="false" outlineLevel="0" collapsed="false">
      <c r="A234" s="1" t="n">
        <f aca="true">TRUNC(RAND()*100)</f>
        <v>58</v>
      </c>
      <c r="B234" s="1" t="n">
        <f aca="false">IF(A234&gt;75,1,IF(A234&gt;35,2,IF(A234&gt;19,3,IF(A234&gt;10,4,IF(A234&gt;8,5,IF(A234&gt;4,6,IF(A234&gt;2,7,IF(A234&gt;0,8,9))))))))</f>
        <v>2</v>
      </c>
    </row>
    <row r="235" customFormat="false" ht="12.75" hidden="false" customHeight="false" outlineLevel="0" collapsed="false">
      <c r="A235" s="1" t="n">
        <f aca="true">TRUNC(RAND()*100)</f>
        <v>64</v>
      </c>
      <c r="B235" s="1" t="n">
        <f aca="false">IF(A235&gt;75,1,IF(A235&gt;35,2,IF(A235&gt;19,3,IF(A235&gt;10,4,IF(A235&gt;8,5,IF(A235&gt;4,6,IF(A235&gt;2,7,IF(A235&gt;0,8,9))))))))</f>
        <v>2</v>
      </c>
    </row>
    <row r="236" customFormat="false" ht="12.75" hidden="false" customHeight="false" outlineLevel="0" collapsed="false">
      <c r="A236" s="1" t="n">
        <f aca="true">TRUNC(RAND()*100)</f>
        <v>8</v>
      </c>
      <c r="B236" s="1" t="n">
        <f aca="false">IF(A236&gt;75,1,IF(A236&gt;35,2,IF(A236&gt;19,3,IF(A236&gt;10,4,IF(A236&gt;8,5,IF(A236&gt;4,6,IF(A236&gt;2,7,IF(A236&gt;0,8,9))))))))</f>
        <v>6</v>
      </c>
    </row>
    <row r="237" customFormat="false" ht="12.75" hidden="false" customHeight="false" outlineLevel="0" collapsed="false">
      <c r="A237" s="1" t="n">
        <f aca="true">TRUNC(RAND()*100)</f>
        <v>24</v>
      </c>
      <c r="B237" s="1" t="n">
        <f aca="false">IF(A237&gt;75,1,IF(A237&gt;35,2,IF(A237&gt;19,3,IF(A237&gt;10,4,IF(A237&gt;8,5,IF(A237&gt;4,6,IF(A237&gt;2,7,IF(A237&gt;0,8,9))))))))</f>
        <v>3</v>
      </c>
    </row>
    <row r="238" customFormat="false" ht="12.75" hidden="false" customHeight="false" outlineLevel="0" collapsed="false">
      <c r="A238" s="1" t="n">
        <f aca="true">TRUNC(RAND()*100)</f>
        <v>13</v>
      </c>
      <c r="B238" s="1" t="n">
        <f aca="false">IF(A238&gt;75,1,IF(A238&gt;35,2,IF(A238&gt;19,3,IF(A238&gt;10,4,IF(A238&gt;8,5,IF(A238&gt;4,6,IF(A238&gt;2,7,IF(A238&gt;0,8,9))))))))</f>
        <v>4</v>
      </c>
    </row>
    <row r="239" customFormat="false" ht="12.75" hidden="false" customHeight="false" outlineLevel="0" collapsed="false">
      <c r="A239" s="1" t="n">
        <f aca="true">TRUNC(RAND()*100)</f>
        <v>79</v>
      </c>
      <c r="B239" s="1" t="n">
        <f aca="false">IF(A239&gt;75,1,IF(A239&gt;35,2,IF(A239&gt;19,3,IF(A239&gt;10,4,IF(A239&gt;8,5,IF(A239&gt;4,6,IF(A239&gt;2,7,IF(A239&gt;0,8,9))))))))</f>
        <v>1</v>
      </c>
    </row>
    <row r="240" customFormat="false" ht="12.75" hidden="false" customHeight="false" outlineLevel="0" collapsed="false">
      <c r="A240" s="1" t="n">
        <f aca="true">TRUNC(RAND()*100)</f>
        <v>70</v>
      </c>
      <c r="B240" s="1" t="n">
        <f aca="false">IF(A240&gt;75,1,IF(A240&gt;35,2,IF(A240&gt;19,3,IF(A240&gt;10,4,IF(A240&gt;8,5,IF(A240&gt;4,6,IF(A240&gt;2,7,IF(A240&gt;0,8,9))))))))</f>
        <v>2</v>
      </c>
    </row>
    <row r="241" customFormat="false" ht="12.75" hidden="false" customHeight="false" outlineLevel="0" collapsed="false">
      <c r="A241" s="1" t="n">
        <f aca="true">TRUNC(RAND()*100)</f>
        <v>98</v>
      </c>
      <c r="B241" s="1" t="n">
        <f aca="false">IF(A241&gt;75,1,IF(A241&gt;35,2,IF(A241&gt;19,3,IF(A241&gt;10,4,IF(A241&gt;8,5,IF(A241&gt;4,6,IF(A241&gt;2,7,IF(A241&gt;0,8,9))))))))</f>
        <v>1</v>
      </c>
    </row>
    <row r="242" customFormat="false" ht="12.75" hidden="false" customHeight="false" outlineLevel="0" collapsed="false">
      <c r="A242" s="1" t="n">
        <f aca="true">TRUNC(RAND()*100)</f>
        <v>61</v>
      </c>
      <c r="B242" s="1" t="n">
        <f aca="false">IF(A242&gt;75,1,IF(A242&gt;35,2,IF(A242&gt;19,3,IF(A242&gt;10,4,IF(A242&gt;8,5,IF(A242&gt;4,6,IF(A242&gt;2,7,IF(A242&gt;0,8,9))))))))</f>
        <v>2</v>
      </c>
    </row>
    <row r="243" customFormat="false" ht="12.75" hidden="false" customHeight="false" outlineLevel="0" collapsed="false">
      <c r="A243" s="1" t="n">
        <f aca="true">TRUNC(RAND()*100)</f>
        <v>56</v>
      </c>
      <c r="B243" s="1" t="n">
        <f aca="false">IF(A243&gt;75,1,IF(A243&gt;35,2,IF(A243&gt;19,3,IF(A243&gt;10,4,IF(A243&gt;8,5,IF(A243&gt;4,6,IF(A243&gt;2,7,IF(A243&gt;0,8,9))))))))</f>
        <v>2</v>
      </c>
    </row>
    <row r="244" customFormat="false" ht="12.75" hidden="false" customHeight="false" outlineLevel="0" collapsed="false">
      <c r="A244" s="1" t="n">
        <f aca="true">TRUNC(RAND()*100)</f>
        <v>42</v>
      </c>
      <c r="B244" s="1" t="n">
        <f aca="false">IF(A244&gt;75,1,IF(A244&gt;35,2,IF(A244&gt;19,3,IF(A244&gt;10,4,IF(A244&gt;8,5,IF(A244&gt;4,6,IF(A244&gt;2,7,IF(A244&gt;0,8,9))))))))</f>
        <v>2</v>
      </c>
    </row>
    <row r="245" customFormat="false" ht="12.75" hidden="false" customHeight="false" outlineLevel="0" collapsed="false">
      <c r="A245" s="1" t="n">
        <f aca="true">TRUNC(RAND()*100)</f>
        <v>57</v>
      </c>
      <c r="B245" s="1" t="n">
        <f aca="false">IF(A245&gt;75,1,IF(A245&gt;35,2,IF(A245&gt;19,3,IF(A245&gt;10,4,IF(A245&gt;8,5,IF(A245&gt;4,6,IF(A245&gt;2,7,IF(A245&gt;0,8,9))))))))</f>
        <v>2</v>
      </c>
    </row>
    <row r="246" customFormat="false" ht="12.75" hidden="false" customHeight="false" outlineLevel="0" collapsed="false">
      <c r="A246" s="1" t="n">
        <f aca="true">TRUNC(RAND()*100)</f>
        <v>15</v>
      </c>
      <c r="B246" s="1" t="n">
        <f aca="false">IF(A246&gt;75,1,IF(A246&gt;35,2,IF(A246&gt;19,3,IF(A246&gt;10,4,IF(A246&gt;8,5,IF(A246&gt;4,6,IF(A246&gt;2,7,IF(A246&gt;0,8,9))))))))</f>
        <v>4</v>
      </c>
    </row>
    <row r="247" customFormat="false" ht="12.75" hidden="false" customHeight="false" outlineLevel="0" collapsed="false">
      <c r="A247" s="1" t="n">
        <f aca="true">TRUNC(RAND()*100)</f>
        <v>53</v>
      </c>
      <c r="B247" s="1" t="n">
        <f aca="false">IF(A247&gt;75,1,IF(A247&gt;35,2,IF(A247&gt;19,3,IF(A247&gt;10,4,IF(A247&gt;8,5,IF(A247&gt;4,6,IF(A247&gt;2,7,IF(A247&gt;0,8,9))))))))</f>
        <v>2</v>
      </c>
    </row>
    <row r="248" customFormat="false" ht="12.75" hidden="false" customHeight="false" outlineLevel="0" collapsed="false">
      <c r="A248" s="1" t="n">
        <f aca="true">TRUNC(RAND()*100)</f>
        <v>79</v>
      </c>
      <c r="B248" s="1" t="n">
        <f aca="false">IF(A248&gt;75,1,IF(A248&gt;35,2,IF(A248&gt;19,3,IF(A248&gt;10,4,IF(A248&gt;8,5,IF(A248&gt;4,6,IF(A248&gt;2,7,IF(A248&gt;0,8,9))))))))</f>
        <v>1</v>
      </c>
    </row>
    <row r="249" customFormat="false" ht="12.75" hidden="false" customHeight="false" outlineLevel="0" collapsed="false">
      <c r="A249" s="1" t="n">
        <f aca="true">TRUNC(RAND()*100)</f>
        <v>23</v>
      </c>
      <c r="B249" s="1" t="n">
        <f aca="false">IF(A249&gt;75,1,IF(A249&gt;35,2,IF(A249&gt;19,3,IF(A249&gt;10,4,IF(A249&gt;8,5,IF(A249&gt;4,6,IF(A249&gt;2,7,IF(A249&gt;0,8,9))))))))</f>
        <v>3</v>
      </c>
    </row>
    <row r="250" customFormat="false" ht="12.75" hidden="false" customHeight="false" outlineLevel="0" collapsed="false">
      <c r="A250" s="1" t="n">
        <f aca="true">TRUNC(RAND()*100)</f>
        <v>59</v>
      </c>
      <c r="B250" s="1" t="n">
        <f aca="false">IF(A250&gt;75,1,IF(A250&gt;35,2,IF(A250&gt;19,3,IF(A250&gt;10,4,IF(A250&gt;8,5,IF(A250&gt;4,6,IF(A250&gt;2,7,IF(A250&gt;0,8,9))))))))</f>
        <v>2</v>
      </c>
    </row>
    <row r="251" customFormat="false" ht="12.75" hidden="false" customHeight="false" outlineLevel="0" collapsed="false">
      <c r="A251" s="1" t="n">
        <f aca="true">TRUNC(RAND()*100)</f>
        <v>6</v>
      </c>
      <c r="B251" s="1" t="n">
        <f aca="false">IF(A251&gt;75,1,IF(A251&gt;35,2,IF(A251&gt;19,3,IF(A251&gt;10,4,IF(A251&gt;8,5,IF(A251&gt;4,6,IF(A251&gt;2,7,IF(A251&gt;0,8,9))))))))</f>
        <v>6</v>
      </c>
    </row>
    <row r="252" customFormat="false" ht="12.75" hidden="false" customHeight="false" outlineLevel="0" collapsed="false">
      <c r="A252" s="1" t="n">
        <f aca="true">TRUNC(RAND()*100)</f>
        <v>85</v>
      </c>
      <c r="B252" s="1" t="n">
        <f aca="false">IF(A252&gt;75,1,IF(A252&gt;35,2,IF(A252&gt;19,3,IF(A252&gt;10,4,IF(A252&gt;8,5,IF(A252&gt;4,6,IF(A252&gt;2,7,IF(A252&gt;0,8,9))))))))</f>
        <v>1</v>
      </c>
    </row>
    <row r="253" customFormat="false" ht="12.75" hidden="false" customHeight="false" outlineLevel="0" collapsed="false">
      <c r="A253" s="1" t="n">
        <f aca="true">TRUNC(RAND()*100)</f>
        <v>16</v>
      </c>
      <c r="B253" s="1" t="n">
        <f aca="false">IF(A253&gt;75,1,IF(A253&gt;35,2,IF(A253&gt;19,3,IF(A253&gt;10,4,IF(A253&gt;8,5,IF(A253&gt;4,6,IF(A253&gt;2,7,IF(A253&gt;0,8,9))))))))</f>
        <v>4</v>
      </c>
    </row>
    <row r="254" customFormat="false" ht="12.75" hidden="false" customHeight="false" outlineLevel="0" collapsed="false">
      <c r="A254" s="1" t="n">
        <f aca="true">TRUNC(RAND()*100)</f>
        <v>56</v>
      </c>
      <c r="B254" s="1" t="n">
        <f aca="false">IF(A254&gt;75,1,IF(A254&gt;35,2,IF(A254&gt;19,3,IF(A254&gt;10,4,IF(A254&gt;8,5,IF(A254&gt;4,6,IF(A254&gt;2,7,IF(A254&gt;0,8,9))))))))</f>
        <v>2</v>
      </c>
    </row>
    <row r="255" customFormat="false" ht="12.75" hidden="false" customHeight="false" outlineLevel="0" collapsed="false">
      <c r="A255" s="1" t="n">
        <f aca="true">TRUNC(RAND()*100)</f>
        <v>30</v>
      </c>
      <c r="B255" s="1" t="n">
        <f aca="false">IF(A255&gt;75,1,IF(A255&gt;35,2,IF(A255&gt;19,3,IF(A255&gt;10,4,IF(A255&gt;8,5,IF(A255&gt;4,6,IF(A255&gt;2,7,IF(A255&gt;0,8,9))))))))</f>
        <v>3</v>
      </c>
    </row>
    <row r="256" customFormat="false" ht="12.75" hidden="false" customHeight="false" outlineLevel="0" collapsed="false">
      <c r="A256" s="1" t="n">
        <f aca="true">TRUNC(RAND()*100)</f>
        <v>19</v>
      </c>
      <c r="B256" s="1" t="n">
        <f aca="false">IF(A256&gt;75,1,IF(A256&gt;35,2,IF(A256&gt;19,3,IF(A256&gt;10,4,IF(A256&gt;8,5,IF(A256&gt;4,6,IF(A256&gt;2,7,IF(A256&gt;0,8,9))))))))</f>
        <v>4</v>
      </c>
    </row>
    <row r="257" customFormat="false" ht="12.75" hidden="false" customHeight="false" outlineLevel="0" collapsed="false">
      <c r="A257" s="1" t="n">
        <f aca="true">TRUNC(RAND()*100)</f>
        <v>82</v>
      </c>
      <c r="B257" s="1" t="n">
        <f aca="false">IF(A257&gt;75,1,IF(A257&gt;35,2,IF(A257&gt;19,3,IF(A257&gt;10,4,IF(A257&gt;8,5,IF(A257&gt;4,6,IF(A257&gt;2,7,IF(A257&gt;0,8,9))))))))</f>
        <v>1</v>
      </c>
    </row>
    <row r="258" customFormat="false" ht="12.75" hidden="false" customHeight="false" outlineLevel="0" collapsed="false">
      <c r="A258" s="1" t="n">
        <f aca="true">TRUNC(RAND()*100)</f>
        <v>66</v>
      </c>
      <c r="B258" s="1" t="n">
        <f aca="false">IF(A258&gt;75,1,IF(A258&gt;35,2,IF(A258&gt;19,3,IF(A258&gt;10,4,IF(A258&gt;8,5,IF(A258&gt;4,6,IF(A258&gt;2,7,IF(A258&gt;0,8,9))))))))</f>
        <v>2</v>
      </c>
    </row>
    <row r="259" customFormat="false" ht="12.75" hidden="false" customHeight="false" outlineLevel="0" collapsed="false">
      <c r="A259" s="1" t="n">
        <f aca="true">TRUNC(RAND()*100)</f>
        <v>15</v>
      </c>
      <c r="B259" s="1" t="n">
        <f aca="false">IF(A259&gt;75,1,IF(A259&gt;35,2,IF(A259&gt;19,3,IF(A259&gt;10,4,IF(A259&gt;8,5,IF(A259&gt;4,6,IF(A259&gt;2,7,IF(A259&gt;0,8,9))))))))</f>
        <v>4</v>
      </c>
    </row>
    <row r="260" customFormat="false" ht="12.75" hidden="false" customHeight="false" outlineLevel="0" collapsed="false">
      <c r="A260" s="1" t="n">
        <f aca="true">TRUNC(RAND()*100)</f>
        <v>98</v>
      </c>
      <c r="B260" s="1" t="n">
        <f aca="false">IF(A260&gt;75,1,IF(A260&gt;35,2,IF(A260&gt;19,3,IF(A260&gt;10,4,IF(A260&gt;8,5,IF(A260&gt;4,6,IF(A260&gt;2,7,IF(A260&gt;0,8,9))))))))</f>
        <v>1</v>
      </c>
    </row>
    <row r="261" customFormat="false" ht="12.75" hidden="false" customHeight="false" outlineLevel="0" collapsed="false">
      <c r="A261" s="1" t="n">
        <f aca="true">TRUNC(RAND()*100)</f>
        <v>53</v>
      </c>
      <c r="B261" s="1" t="n">
        <f aca="false">IF(A261&gt;75,1,IF(A261&gt;35,2,IF(A261&gt;19,3,IF(A261&gt;10,4,IF(A261&gt;8,5,IF(A261&gt;4,6,IF(A261&gt;2,7,IF(A261&gt;0,8,9))))))))</f>
        <v>2</v>
      </c>
    </row>
    <row r="262" customFormat="false" ht="12.75" hidden="false" customHeight="false" outlineLevel="0" collapsed="false">
      <c r="A262" s="1" t="n">
        <f aca="true">TRUNC(RAND()*100)</f>
        <v>2</v>
      </c>
      <c r="B262" s="1" t="n">
        <f aca="false">IF(A262&gt;75,1,IF(A262&gt;35,2,IF(A262&gt;19,3,IF(A262&gt;10,4,IF(A262&gt;8,5,IF(A262&gt;4,6,IF(A262&gt;2,7,IF(A262&gt;0,8,9))))))))</f>
        <v>8</v>
      </c>
    </row>
    <row r="263" customFormat="false" ht="12.75" hidden="false" customHeight="false" outlineLevel="0" collapsed="false">
      <c r="A263" s="1" t="n">
        <f aca="true">TRUNC(RAND()*100)</f>
        <v>63</v>
      </c>
      <c r="B263" s="1" t="n">
        <f aca="false">IF(A263&gt;75,1,IF(A263&gt;35,2,IF(A263&gt;19,3,IF(A263&gt;10,4,IF(A263&gt;8,5,IF(A263&gt;4,6,IF(A263&gt;2,7,IF(A263&gt;0,8,9))))))))</f>
        <v>2</v>
      </c>
    </row>
    <row r="264" customFormat="false" ht="12.75" hidden="false" customHeight="false" outlineLevel="0" collapsed="false">
      <c r="A264" s="1" t="n">
        <f aca="true">TRUNC(RAND()*100)</f>
        <v>80</v>
      </c>
      <c r="B264" s="1" t="n">
        <f aca="false">IF(A264&gt;75,1,IF(A264&gt;35,2,IF(A264&gt;19,3,IF(A264&gt;10,4,IF(A264&gt;8,5,IF(A264&gt;4,6,IF(A264&gt;2,7,IF(A264&gt;0,8,9))))))))</f>
        <v>1</v>
      </c>
    </row>
    <row r="265" customFormat="false" ht="12.75" hidden="false" customHeight="false" outlineLevel="0" collapsed="false">
      <c r="A265" s="1" t="n">
        <f aca="true">TRUNC(RAND()*100)</f>
        <v>28</v>
      </c>
      <c r="B265" s="1" t="n">
        <f aca="false">IF(A265&gt;75,1,IF(A265&gt;35,2,IF(A265&gt;19,3,IF(A265&gt;10,4,IF(A265&gt;8,5,IF(A265&gt;4,6,IF(A265&gt;2,7,IF(A265&gt;0,8,9))))))))</f>
        <v>3</v>
      </c>
    </row>
    <row r="266" customFormat="false" ht="12.75" hidden="false" customHeight="false" outlineLevel="0" collapsed="false">
      <c r="A266" s="1" t="n">
        <f aca="true">TRUNC(RAND()*100)</f>
        <v>99</v>
      </c>
      <c r="B266" s="1" t="n">
        <f aca="false">IF(A266&gt;75,1,IF(A266&gt;35,2,IF(A266&gt;19,3,IF(A266&gt;10,4,IF(A266&gt;8,5,IF(A266&gt;4,6,IF(A266&gt;2,7,IF(A266&gt;0,8,9))))))))</f>
        <v>1</v>
      </c>
    </row>
    <row r="267" customFormat="false" ht="12.75" hidden="false" customHeight="false" outlineLevel="0" collapsed="false">
      <c r="A267" s="1" t="n">
        <f aca="true">TRUNC(RAND()*100)</f>
        <v>33</v>
      </c>
      <c r="B267" s="1" t="n">
        <f aca="false">IF(A267&gt;75,1,IF(A267&gt;35,2,IF(A267&gt;19,3,IF(A267&gt;10,4,IF(A267&gt;8,5,IF(A267&gt;4,6,IF(A267&gt;2,7,IF(A267&gt;0,8,9))))))))</f>
        <v>3</v>
      </c>
    </row>
    <row r="268" customFormat="false" ht="12.75" hidden="false" customHeight="false" outlineLevel="0" collapsed="false">
      <c r="A268" s="1" t="n">
        <f aca="true">TRUNC(RAND()*100)</f>
        <v>43</v>
      </c>
      <c r="B268" s="1" t="n">
        <f aca="false">IF(A268&gt;75,1,IF(A268&gt;35,2,IF(A268&gt;19,3,IF(A268&gt;10,4,IF(A268&gt;8,5,IF(A268&gt;4,6,IF(A268&gt;2,7,IF(A268&gt;0,8,9))))))))</f>
        <v>2</v>
      </c>
    </row>
    <row r="269" customFormat="false" ht="12.75" hidden="false" customHeight="false" outlineLevel="0" collapsed="false">
      <c r="A269" s="1" t="n">
        <f aca="true">TRUNC(RAND()*100)</f>
        <v>28</v>
      </c>
      <c r="B269" s="1" t="n">
        <f aca="false">IF(A269&gt;75,1,IF(A269&gt;35,2,IF(A269&gt;19,3,IF(A269&gt;10,4,IF(A269&gt;8,5,IF(A269&gt;4,6,IF(A269&gt;2,7,IF(A269&gt;0,8,9))))))))</f>
        <v>3</v>
      </c>
    </row>
    <row r="270" customFormat="false" ht="12.75" hidden="false" customHeight="false" outlineLevel="0" collapsed="false">
      <c r="A270" s="1" t="n">
        <f aca="true">TRUNC(RAND()*100)</f>
        <v>41</v>
      </c>
      <c r="B270" s="1" t="n">
        <f aca="false">IF(A270&gt;75,1,IF(A270&gt;35,2,IF(A270&gt;19,3,IF(A270&gt;10,4,IF(A270&gt;8,5,IF(A270&gt;4,6,IF(A270&gt;2,7,IF(A270&gt;0,8,9))))))))</f>
        <v>2</v>
      </c>
    </row>
    <row r="271" customFormat="false" ht="12.75" hidden="false" customHeight="false" outlineLevel="0" collapsed="false">
      <c r="A271" s="1" t="n">
        <f aca="true">TRUNC(RAND()*100)</f>
        <v>14</v>
      </c>
      <c r="B271" s="1" t="n">
        <f aca="false">IF(A271&gt;75,1,IF(A271&gt;35,2,IF(A271&gt;19,3,IF(A271&gt;10,4,IF(A271&gt;8,5,IF(A271&gt;4,6,IF(A271&gt;2,7,IF(A271&gt;0,8,9))))))))</f>
        <v>4</v>
      </c>
    </row>
    <row r="272" customFormat="false" ht="12.75" hidden="false" customHeight="false" outlineLevel="0" collapsed="false">
      <c r="A272" s="1" t="n">
        <f aca="true">TRUNC(RAND()*100)</f>
        <v>52</v>
      </c>
      <c r="B272" s="1" t="n">
        <f aca="false">IF(A272&gt;75,1,IF(A272&gt;35,2,IF(A272&gt;19,3,IF(A272&gt;10,4,IF(A272&gt;8,5,IF(A272&gt;4,6,IF(A272&gt;2,7,IF(A272&gt;0,8,9))))))))</f>
        <v>2</v>
      </c>
    </row>
    <row r="273" customFormat="false" ht="12.75" hidden="false" customHeight="false" outlineLevel="0" collapsed="false">
      <c r="A273" s="1" t="n">
        <f aca="true">TRUNC(RAND()*100)</f>
        <v>38</v>
      </c>
      <c r="B273" s="1" t="n">
        <f aca="false">IF(A273&gt;75,1,IF(A273&gt;35,2,IF(A273&gt;19,3,IF(A273&gt;10,4,IF(A273&gt;8,5,IF(A273&gt;4,6,IF(A273&gt;2,7,IF(A273&gt;0,8,9))))))))</f>
        <v>2</v>
      </c>
    </row>
    <row r="274" customFormat="false" ht="12.75" hidden="false" customHeight="false" outlineLevel="0" collapsed="false">
      <c r="A274" s="1" t="n">
        <f aca="true">TRUNC(RAND()*100)</f>
        <v>46</v>
      </c>
      <c r="B274" s="1" t="n">
        <f aca="false">IF(A274&gt;75,1,IF(A274&gt;35,2,IF(A274&gt;19,3,IF(A274&gt;10,4,IF(A274&gt;8,5,IF(A274&gt;4,6,IF(A274&gt;2,7,IF(A274&gt;0,8,9))))))))</f>
        <v>2</v>
      </c>
    </row>
    <row r="275" customFormat="false" ht="12.75" hidden="false" customHeight="false" outlineLevel="0" collapsed="false">
      <c r="A275" s="1" t="n">
        <f aca="true">TRUNC(RAND()*100)</f>
        <v>93</v>
      </c>
      <c r="B275" s="1" t="n">
        <f aca="false">IF(A275&gt;75,1,IF(A275&gt;35,2,IF(A275&gt;19,3,IF(A275&gt;10,4,IF(A275&gt;8,5,IF(A275&gt;4,6,IF(A275&gt;2,7,IF(A275&gt;0,8,9))))))))</f>
        <v>1</v>
      </c>
    </row>
    <row r="276" customFormat="false" ht="12.75" hidden="false" customHeight="false" outlineLevel="0" collapsed="false">
      <c r="A276" s="1" t="n">
        <f aca="true">TRUNC(RAND()*100)</f>
        <v>31</v>
      </c>
      <c r="B276" s="1" t="n">
        <f aca="false">IF(A276&gt;75,1,IF(A276&gt;35,2,IF(A276&gt;19,3,IF(A276&gt;10,4,IF(A276&gt;8,5,IF(A276&gt;4,6,IF(A276&gt;2,7,IF(A276&gt;0,8,9))))))))</f>
        <v>3</v>
      </c>
    </row>
    <row r="277" customFormat="false" ht="12.75" hidden="false" customHeight="false" outlineLevel="0" collapsed="false">
      <c r="A277" s="1" t="n">
        <f aca="true">TRUNC(RAND()*100)</f>
        <v>30</v>
      </c>
      <c r="B277" s="1" t="n">
        <f aca="false">IF(A277&gt;75,1,IF(A277&gt;35,2,IF(A277&gt;19,3,IF(A277&gt;10,4,IF(A277&gt;8,5,IF(A277&gt;4,6,IF(A277&gt;2,7,IF(A277&gt;0,8,9))))))))</f>
        <v>3</v>
      </c>
    </row>
    <row r="278" customFormat="false" ht="12.75" hidden="false" customHeight="false" outlineLevel="0" collapsed="false">
      <c r="A278" s="1" t="n">
        <f aca="true">TRUNC(RAND()*100)</f>
        <v>99</v>
      </c>
      <c r="B278" s="1" t="n">
        <f aca="false">IF(A278&gt;75,1,IF(A278&gt;35,2,IF(A278&gt;19,3,IF(A278&gt;10,4,IF(A278&gt;8,5,IF(A278&gt;4,6,IF(A278&gt;2,7,IF(A278&gt;0,8,9))))))))</f>
        <v>1</v>
      </c>
    </row>
    <row r="279" customFormat="false" ht="12.75" hidden="false" customHeight="false" outlineLevel="0" collapsed="false">
      <c r="A279" s="1" t="n">
        <f aca="true">TRUNC(RAND()*100)</f>
        <v>64</v>
      </c>
      <c r="B279" s="1" t="n">
        <f aca="false">IF(A279&gt;75,1,IF(A279&gt;35,2,IF(A279&gt;19,3,IF(A279&gt;10,4,IF(A279&gt;8,5,IF(A279&gt;4,6,IF(A279&gt;2,7,IF(A279&gt;0,8,9))))))))</f>
        <v>2</v>
      </c>
    </row>
    <row r="280" customFormat="false" ht="12.75" hidden="false" customHeight="false" outlineLevel="0" collapsed="false">
      <c r="A280" s="1" t="n">
        <f aca="true">TRUNC(RAND()*100)</f>
        <v>40</v>
      </c>
      <c r="B280" s="1" t="n">
        <f aca="false">IF(A280&gt;75,1,IF(A280&gt;35,2,IF(A280&gt;19,3,IF(A280&gt;10,4,IF(A280&gt;8,5,IF(A280&gt;4,6,IF(A280&gt;2,7,IF(A280&gt;0,8,9))))))))</f>
        <v>2</v>
      </c>
    </row>
    <row r="281" customFormat="false" ht="12.75" hidden="false" customHeight="false" outlineLevel="0" collapsed="false">
      <c r="A281" s="1" t="n">
        <f aca="true">TRUNC(RAND()*100)</f>
        <v>45</v>
      </c>
      <c r="B281" s="1" t="n">
        <f aca="false">IF(A281&gt;75,1,IF(A281&gt;35,2,IF(A281&gt;19,3,IF(A281&gt;10,4,IF(A281&gt;8,5,IF(A281&gt;4,6,IF(A281&gt;2,7,IF(A281&gt;0,8,9))))))))</f>
        <v>2</v>
      </c>
    </row>
    <row r="282" customFormat="false" ht="12.75" hidden="false" customHeight="false" outlineLevel="0" collapsed="false">
      <c r="A282" s="1" t="n">
        <f aca="true">TRUNC(RAND()*100)</f>
        <v>42</v>
      </c>
      <c r="B282" s="1" t="n">
        <f aca="false">IF(A282&gt;75,1,IF(A282&gt;35,2,IF(A282&gt;19,3,IF(A282&gt;10,4,IF(A282&gt;8,5,IF(A282&gt;4,6,IF(A282&gt;2,7,IF(A282&gt;0,8,9))))))))</f>
        <v>2</v>
      </c>
    </row>
    <row r="283" customFormat="false" ht="12.75" hidden="false" customHeight="false" outlineLevel="0" collapsed="false">
      <c r="A283" s="1" t="n">
        <f aca="true">TRUNC(RAND()*100)</f>
        <v>34</v>
      </c>
      <c r="B283" s="1" t="n">
        <f aca="false">IF(A283&gt;75,1,IF(A283&gt;35,2,IF(A283&gt;19,3,IF(A283&gt;10,4,IF(A283&gt;8,5,IF(A283&gt;4,6,IF(A283&gt;2,7,IF(A283&gt;0,8,9))))))))</f>
        <v>3</v>
      </c>
    </row>
    <row r="284" customFormat="false" ht="12.75" hidden="false" customHeight="false" outlineLevel="0" collapsed="false">
      <c r="A284" s="1" t="n">
        <f aca="true">TRUNC(RAND()*100)</f>
        <v>86</v>
      </c>
      <c r="B284" s="1" t="n">
        <f aca="false">IF(A284&gt;75,1,IF(A284&gt;35,2,IF(A284&gt;19,3,IF(A284&gt;10,4,IF(A284&gt;8,5,IF(A284&gt;4,6,IF(A284&gt;2,7,IF(A284&gt;0,8,9))))))))</f>
        <v>1</v>
      </c>
    </row>
    <row r="285" customFormat="false" ht="12.75" hidden="false" customHeight="false" outlineLevel="0" collapsed="false">
      <c r="A285" s="1" t="n">
        <f aca="true">TRUNC(RAND()*100)</f>
        <v>78</v>
      </c>
      <c r="B285" s="1" t="n">
        <f aca="false">IF(A285&gt;75,1,IF(A285&gt;35,2,IF(A285&gt;19,3,IF(A285&gt;10,4,IF(A285&gt;8,5,IF(A285&gt;4,6,IF(A285&gt;2,7,IF(A285&gt;0,8,9))))))))</f>
        <v>1</v>
      </c>
    </row>
    <row r="286" customFormat="false" ht="12.75" hidden="false" customHeight="false" outlineLevel="0" collapsed="false">
      <c r="A286" s="1" t="n">
        <f aca="true">TRUNC(RAND()*100)</f>
        <v>11</v>
      </c>
      <c r="B286" s="1" t="n">
        <f aca="false">IF(A286&gt;75,1,IF(A286&gt;35,2,IF(A286&gt;19,3,IF(A286&gt;10,4,IF(A286&gt;8,5,IF(A286&gt;4,6,IF(A286&gt;2,7,IF(A286&gt;0,8,9))))))))</f>
        <v>4</v>
      </c>
    </row>
    <row r="287" customFormat="false" ht="12.75" hidden="false" customHeight="false" outlineLevel="0" collapsed="false">
      <c r="A287" s="1" t="n">
        <f aca="true">TRUNC(RAND()*100)</f>
        <v>27</v>
      </c>
      <c r="B287" s="1" t="n">
        <f aca="false">IF(A287&gt;75,1,IF(A287&gt;35,2,IF(A287&gt;19,3,IF(A287&gt;10,4,IF(A287&gt;8,5,IF(A287&gt;4,6,IF(A287&gt;2,7,IF(A287&gt;0,8,9))))))))</f>
        <v>3</v>
      </c>
    </row>
    <row r="288" customFormat="false" ht="12.75" hidden="false" customHeight="false" outlineLevel="0" collapsed="false">
      <c r="A288" s="1" t="n">
        <f aca="true">TRUNC(RAND()*100)</f>
        <v>96</v>
      </c>
      <c r="B288" s="1" t="n">
        <f aca="false">IF(A288&gt;75,1,IF(A288&gt;35,2,IF(A288&gt;19,3,IF(A288&gt;10,4,IF(A288&gt;8,5,IF(A288&gt;4,6,IF(A288&gt;2,7,IF(A288&gt;0,8,9))))))))</f>
        <v>1</v>
      </c>
    </row>
    <row r="289" customFormat="false" ht="12.75" hidden="false" customHeight="false" outlineLevel="0" collapsed="false">
      <c r="A289" s="1" t="n">
        <f aca="true">TRUNC(RAND()*100)</f>
        <v>95</v>
      </c>
      <c r="B289" s="1" t="n">
        <f aca="false">IF(A289&gt;75,1,IF(A289&gt;35,2,IF(A289&gt;19,3,IF(A289&gt;10,4,IF(A289&gt;8,5,IF(A289&gt;4,6,IF(A289&gt;2,7,IF(A289&gt;0,8,9))))))))</f>
        <v>1</v>
      </c>
    </row>
    <row r="290" customFormat="false" ht="12.75" hidden="false" customHeight="false" outlineLevel="0" collapsed="false">
      <c r="A290" s="1" t="n">
        <f aca="true">TRUNC(RAND()*100)</f>
        <v>81</v>
      </c>
      <c r="B290" s="1" t="n">
        <f aca="false">IF(A290&gt;75,1,IF(A290&gt;35,2,IF(A290&gt;19,3,IF(A290&gt;10,4,IF(A290&gt;8,5,IF(A290&gt;4,6,IF(A290&gt;2,7,IF(A290&gt;0,8,9))))))))</f>
        <v>1</v>
      </c>
    </row>
    <row r="291" customFormat="false" ht="12.75" hidden="false" customHeight="false" outlineLevel="0" collapsed="false">
      <c r="A291" s="1" t="n">
        <f aca="true">TRUNC(RAND()*100)</f>
        <v>92</v>
      </c>
      <c r="B291" s="1" t="n">
        <f aca="false">IF(A291&gt;75,1,IF(A291&gt;35,2,IF(A291&gt;19,3,IF(A291&gt;10,4,IF(A291&gt;8,5,IF(A291&gt;4,6,IF(A291&gt;2,7,IF(A291&gt;0,8,9))))))))</f>
        <v>1</v>
      </c>
    </row>
    <row r="292" customFormat="false" ht="12.75" hidden="false" customHeight="false" outlineLevel="0" collapsed="false">
      <c r="A292" s="1" t="n">
        <f aca="true">TRUNC(RAND()*100)</f>
        <v>17</v>
      </c>
      <c r="B292" s="1" t="n">
        <f aca="false">IF(A292&gt;75,1,IF(A292&gt;35,2,IF(A292&gt;19,3,IF(A292&gt;10,4,IF(A292&gt;8,5,IF(A292&gt;4,6,IF(A292&gt;2,7,IF(A292&gt;0,8,9))))))))</f>
        <v>4</v>
      </c>
    </row>
    <row r="293" customFormat="false" ht="12.75" hidden="false" customHeight="false" outlineLevel="0" collapsed="false">
      <c r="A293" s="1" t="n">
        <f aca="true">TRUNC(RAND()*100)</f>
        <v>41</v>
      </c>
      <c r="B293" s="1" t="n">
        <f aca="false">IF(A293&gt;75,1,IF(A293&gt;35,2,IF(A293&gt;19,3,IF(A293&gt;10,4,IF(A293&gt;8,5,IF(A293&gt;4,6,IF(A293&gt;2,7,IF(A293&gt;0,8,9))))))))</f>
        <v>2</v>
      </c>
    </row>
    <row r="294" customFormat="false" ht="12.75" hidden="false" customHeight="false" outlineLevel="0" collapsed="false">
      <c r="A294" s="1" t="n">
        <f aca="true">TRUNC(RAND()*100)</f>
        <v>9</v>
      </c>
      <c r="B294" s="1" t="n">
        <f aca="false">IF(A294&gt;75,1,IF(A294&gt;35,2,IF(A294&gt;19,3,IF(A294&gt;10,4,IF(A294&gt;8,5,IF(A294&gt;4,6,IF(A294&gt;2,7,IF(A294&gt;0,8,9))))))))</f>
        <v>5</v>
      </c>
    </row>
    <row r="295" customFormat="false" ht="12.75" hidden="false" customHeight="false" outlineLevel="0" collapsed="false">
      <c r="A295" s="1" t="n">
        <f aca="true">TRUNC(RAND()*100)</f>
        <v>25</v>
      </c>
      <c r="B295" s="1" t="n">
        <f aca="false">IF(A295&gt;75,1,IF(A295&gt;35,2,IF(A295&gt;19,3,IF(A295&gt;10,4,IF(A295&gt;8,5,IF(A295&gt;4,6,IF(A295&gt;2,7,IF(A295&gt;0,8,9))))))))</f>
        <v>3</v>
      </c>
    </row>
    <row r="296" customFormat="false" ht="12.75" hidden="false" customHeight="false" outlineLevel="0" collapsed="false">
      <c r="A296" s="1" t="n">
        <f aca="true">TRUNC(RAND()*100)</f>
        <v>29</v>
      </c>
      <c r="B296" s="1" t="n">
        <f aca="false">IF(A296&gt;75,1,IF(A296&gt;35,2,IF(A296&gt;19,3,IF(A296&gt;10,4,IF(A296&gt;8,5,IF(A296&gt;4,6,IF(A296&gt;2,7,IF(A296&gt;0,8,9))))))))</f>
        <v>3</v>
      </c>
    </row>
    <row r="297" customFormat="false" ht="12.75" hidden="false" customHeight="false" outlineLevel="0" collapsed="false">
      <c r="A297" s="1" t="n">
        <f aca="true">TRUNC(RAND()*100)</f>
        <v>33</v>
      </c>
      <c r="B297" s="1" t="n">
        <f aca="false">IF(A297&gt;75,1,IF(A297&gt;35,2,IF(A297&gt;19,3,IF(A297&gt;10,4,IF(A297&gt;8,5,IF(A297&gt;4,6,IF(A297&gt;2,7,IF(A297&gt;0,8,9))))))))</f>
        <v>3</v>
      </c>
    </row>
    <row r="298" customFormat="false" ht="12.75" hidden="false" customHeight="false" outlineLevel="0" collapsed="false">
      <c r="A298" s="1" t="n">
        <f aca="true">TRUNC(RAND()*100)</f>
        <v>28</v>
      </c>
      <c r="B298" s="1" t="n">
        <f aca="false">IF(A298&gt;75,1,IF(A298&gt;35,2,IF(A298&gt;19,3,IF(A298&gt;10,4,IF(A298&gt;8,5,IF(A298&gt;4,6,IF(A298&gt;2,7,IF(A298&gt;0,8,9))))))))</f>
        <v>3</v>
      </c>
    </row>
    <row r="299" customFormat="false" ht="12.75" hidden="false" customHeight="false" outlineLevel="0" collapsed="false">
      <c r="A299" s="1" t="n">
        <f aca="true">TRUNC(RAND()*100)</f>
        <v>69</v>
      </c>
      <c r="B299" s="1" t="n">
        <f aca="false">IF(A299&gt;75,1,IF(A299&gt;35,2,IF(A299&gt;19,3,IF(A299&gt;10,4,IF(A299&gt;8,5,IF(A299&gt;4,6,IF(A299&gt;2,7,IF(A299&gt;0,8,9))))))))</f>
        <v>2</v>
      </c>
    </row>
    <row r="300" customFormat="false" ht="12.75" hidden="false" customHeight="false" outlineLevel="0" collapsed="false">
      <c r="A300" s="1" t="n">
        <f aca="true">TRUNC(RAND()*100)</f>
        <v>57</v>
      </c>
      <c r="B300" s="1" t="n">
        <f aca="false">IF(A300&gt;75,1,IF(A300&gt;35,2,IF(A300&gt;19,3,IF(A300&gt;10,4,IF(A300&gt;8,5,IF(A300&gt;4,6,IF(A300&gt;2,7,IF(A300&gt;0,8,9))))))))</f>
        <v>2</v>
      </c>
    </row>
    <row r="301" customFormat="false" ht="12.75" hidden="false" customHeight="false" outlineLevel="0" collapsed="false">
      <c r="A301" s="1" t="n">
        <f aca="true">TRUNC(RAND()*100)</f>
        <v>38</v>
      </c>
      <c r="B301" s="1" t="n">
        <f aca="false">IF(A301&gt;75,1,IF(A301&gt;35,2,IF(A301&gt;19,3,IF(A301&gt;10,4,IF(A301&gt;8,5,IF(A301&gt;4,6,IF(A301&gt;2,7,IF(A301&gt;0,8,9))))))))</f>
        <v>2</v>
      </c>
    </row>
    <row r="302" customFormat="false" ht="12.75" hidden="false" customHeight="false" outlineLevel="0" collapsed="false">
      <c r="A302" s="1" t="n">
        <f aca="true">TRUNC(RAND()*100)</f>
        <v>52</v>
      </c>
      <c r="B302" s="1" t="n">
        <f aca="false">IF(A302&gt;75,1,IF(A302&gt;35,2,IF(A302&gt;19,3,IF(A302&gt;10,4,IF(A302&gt;8,5,IF(A302&gt;4,6,IF(A302&gt;2,7,IF(A302&gt;0,8,9))))))))</f>
        <v>2</v>
      </c>
    </row>
    <row r="303" customFormat="false" ht="12.75" hidden="false" customHeight="false" outlineLevel="0" collapsed="false">
      <c r="A303" s="1" t="n">
        <f aca="true">TRUNC(RAND()*100)</f>
        <v>95</v>
      </c>
      <c r="B303" s="1" t="n">
        <f aca="false">IF(A303&gt;75,1,IF(A303&gt;35,2,IF(A303&gt;19,3,IF(A303&gt;10,4,IF(A303&gt;8,5,IF(A303&gt;4,6,IF(A303&gt;2,7,IF(A303&gt;0,8,9))))))))</f>
        <v>1</v>
      </c>
    </row>
    <row r="304" customFormat="false" ht="12.75" hidden="false" customHeight="false" outlineLevel="0" collapsed="false">
      <c r="A304" s="1" t="n">
        <f aca="true">TRUNC(RAND()*100)</f>
        <v>37</v>
      </c>
      <c r="B304" s="1" t="n">
        <f aca="false">IF(A304&gt;75,1,IF(A304&gt;35,2,IF(A304&gt;19,3,IF(A304&gt;10,4,IF(A304&gt;8,5,IF(A304&gt;4,6,IF(A304&gt;2,7,IF(A304&gt;0,8,9))))))))</f>
        <v>2</v>
      </c>
    </row>
    <row r="305" customFormat="false" ht="12.75" hidden="false" customHeight="false" outlineLevel="0" collapsed="false">
      <c r="A305" s="1" t="n">
        <f aca="true">TRUNC(RAND()*100)</f>
        <v>78</v>
      </c>
      <c r="B305" s="1" t="n">
        <f aca="false">IF(A305&gt;75,1,IF(A305&gt;35,2,IF(A305&gt;19,3,IF(A305&gt;10,4,IF(A305&gt;8,5,IF(A305&gt;4,6,IF(A305&gt;2,7,IF(A305&gt;0,8,9))))))))</f>
        <v>1</v>
      </c>
    </row>
    <row r="306" customFormat="false" ht="12.75" hidden="false" customHeight="false" outlineLevel="0" collapsed="false">
      <c r="A306" s="1" t="n">
        <f aca="true">TRUNC(RAND()*100)</f>
        <v>8</v>
      </c>
      <c r="B306" s="1" t="n">
        <f aca="false">IF(A306&gt;75,1,IF(A306&gt;35,2,IF(A306&gt;19,3,IF(A306&gt;10,4,IF(A306&gt;8,5,IF(A306&gt;4,6,IF(A306&gt;2,7,IF(A306&gt;0,8,9))))))))</f>
        <v>6</v>
      </c>
    </row>
    <row r="307" customFormat="false" ht="12.75" hidden="false" customHeight="false" outlineLevel="0" collapsed="false">
      <c r="A307" s="1" t="n">
        <f aca="true">TRUNC(RAND()*100)</f>
        <v>83</v>
      </c>
      <c r="B307" s="1" t="n">
        <f aca="false">IF(A307&gt;75,1,IF(A307&gt;35,2,IF(A307&gt;19,3,IF(A307&gt;10,4,IF(A307&gt;8,5,IF(A307&gt;4,6,IF(A307&gt;2,7,IF(A307&gt;0,8,9))))))))</f>
        <v>1</v>
      </c>
    </row>
    <row r="308" customFormat="false" ht="12.75" hidden="false" customHeight="false" outlineLevel="0" collapsed="false">
      <c r="A308" s="1" t="n">
        <f aca="true">TRUNC(RAND()*100)</f>
        <v>18</v>
      </c>
      <c r="B308" s="1" t="n">
        <f aca="false">IF(A308&gt;75,1,IF(A308&gt;35,2,IF(A308&gt;19,3,IF(A308&gt;10,4,IF(A308&gt;8,5,IF(A308&gt;4,6,IF(A308&gt;2,7,IF(A308&gt;0,8,9))))))))</f>
        <v>4</v>
      </c>
    </row>
    <row r="309" customFormat="false" ht="12.75" hidden="false" customHeight="false" outlineLevel="0" collapsed="false">
      <c r="A309" s="1" t="n">
        <f aca="true">TRUNC(RAND()*100)</f>
        <v>55</v>
      </c>
      <c r="B309" s="1" t="n">
        <f aca="false">IF(A309&gt;75,1,IF(A309&gt;35,2,IF(A309&gt;19,3,IF(A309&gt;10,4,IF(A309&gt;8,5,IF(A309&gt;4,6,IF(A309&gt;2,7,IF(A309&gt;0,8,9))))))))</f>
        <v>2</v>
      </c>
    </row>
    <row r="310" customFormat="false" ht="12.75" hidden="false" customHeight="false" outlineLevel="0" collapsed="false">
      <c r="A310" s="1" t="n">
        <f aca="true">TRUNC(RAND()*100)</f>
        <v>2</v>
      </c>
      <c r="B310" s="1" t="n">
        <f aca="false">IF(A310&gt;75,1,IF(A310&gt;35,2,IF(A310&gt;19,3,IF(A310&gt;10,4,IF(A310&gt;8,5,IF(A310&gt;4,6,IF(A310&gt;2,7,IF(A310&gt;0,8,9))))))))</f>
        <v>8</v>
      </c>
    </row>
    <row r="311" customFormat="false" ht="12.75" hidden="false" customHeight="false" outlineLevel="0" collapsed="false">
      <c r="A311" s="1" t="n">
        <f aca="true">TRUNC(RAND()*100)</f>
        <v>64</v>
      </c>
      <c r="B311" s="1" t="n">
        <f aca="false">IF(A311&gt;75,1,IF(A311&gt;35,2,IF(A311&gt;19,3,IF(A311&gt;10,4,IF(A311&gt;8,5,IF(A311&gt;4,6,IF(A311&gt;2,7,IF(A311&gt;0,8,9))))))))</f>
        <v>2</v>
      </c>
    </row>
    <row r="312" customFormat="false" ht="12.75" hidden="false" customHeight="false" outlineLevel="0" collapsed="false">
      <c r="A312" s="1" t="n">
        <f aca="true">TRUNC(RAND()*100)</f>
        <v>92</v>
      </c>
      <c r="B312" s="1" t="n">
        <f aca="false">IF(A312&gt;75,1,IF(A312&gt;35,2,IF(A312&gt;19,3,IF(A312&gt;10,4,IF(A312&gt;8,5,IF(A312&gt;4,6,IF(A312&gt;2,7,IF(A312&gt;0,8,9))))))))</f>
        <v>1</v>
      </c>
    </row>
    <row r="313" customFormat="false" ht="12.75" hidden="false" customHeight="false" outlineLevel="0" collapsed="false">
      <c r="A313" s="1" t="n">
        <f aca="true">TRUNC(RAND()*100)</f>
        <v>94</v>
      </c>
      <c r="B313" s="1" t="n">
        <f aca="false">IF(A313&gt;75,1,IF(A313&gt;35,2,IF(A313&gt;19,3,IF(A313&gt;10,4,IF(A313&gt;8,5,IF(A313&gt;4,6,IF(A313&gt;2,7,IF(A313&gt;0,8,9))))))))</f>
        <v>1</v>
      </c>
    </row>
    <row r="314" customFormat="false" ht="12.75" hidden="false" customHeight="false" outlineLevel="0" collapsed="false">
      <c r="A314" s="1" t="n">
        <f aca="true">TRUNC(RAND()*100)</f>
        <v>89</v>
      </c>
      <c r="B314" s="1" t="n">
        <f aca="false">IF(A314&gt;75,1,IF(A314&gt;35,2,IF(A314&gt;19,3,IF(A314&gt;10,4,IF(A314&gt;8,5,IF(A314&gt;4,6,IF(A314&gt;2,7,IF(A314&gt;0,8,9))))))))</f>
        <v>1</v>
      </c>
    </row>
    <row r="315" customFormat="false" ht="12.75" hidden="false" customHeight="false" outlineLevel="0" collapsed="false">
      <c r="A315" s="1" t="n">
        <f aca="true">TRUNC(RAND()*100)</f>
        <v>83</v>
      </c>
      <c r="B315" s="1" t="n">
        <f aca="false">IF(A315&gt;75,1,IF(A315&gt;35,2,IF(A315&gt;19,3,IF(A315&gt;10,4,IF(A315&gt;8,5,IF(A315&gt;4,6,IF(A315&gt;2,7,IF(A315&gt;0,8,9))))))))</f>
        <v>1</v>
      </c>
    </row>
    <row r="316" customFormat="false" ht="12.75" hidden="false" customHeight="false" outlineLevel="0" collapsed="false">
      <c r="A316" s="1" t="n">
        <f aca="true">TRUNC(RAND()*100)</f>
        <v>36</v>
      </c>
      <c r="B316" s="1" t="n">
        <f aca="false">IF(A316&gt;75,1,IF(A316&gt;35,2,IF(A316&gt;19,3,IF(A316&gt;10,4,IF(A316&gt;8,5,IF(A316&gt;4,6,IF(A316&gt;2,7,IF(A316&gt;0,8,9))))))))</f>
        <v>2</v>
      </c>
    </row>
    <row r="317" customFormat="false" ht="12.75" hidden="false" customHeight="false" outlineLevel="0" collapsed="false">
      <c r="A317" s="1" t="n">
        <f aca="true">TRUNC(RAND()*100)</f>
        <v>95</v>
      </c>
      <c r="B317" s="1" t="n">
        <f aca="false">IF(A317&gt;75,1,IF(A317&gt;35,2,IF(A317&gt;19,3,IF(A317&gt;10,4,IF(A317&gt;8,5,IF(A317&gt;4,6,IF(A317&gt;2,7,IF(A317&gt;0,8,9))))))))</f>
        <v>1</v>
      </c>
    </row>
    <row r="318" customFormat="false" ht="12.75" hidden="false" customHeight="false" outlineLevel="0" collapsed="false">
      <c r="A318" s="1" t="n">
        <f aca="true">TRUNC(RAND()*100)</f>
        <v>66</v>
      </c>
      <c r="B318" s="1" t="n">
        <f aca="false">IF(A318&gt;75,1,IF(A318&gt;35,2,IF(A318&gt;19,3,IF(A318&gt;10,4,IF(A318&gt;8,5,IF(A318&gt;4,6,IF(A318&gt;2,7,IF(A318&gt;0,8,9))))))))</f>
        <v>2</v>
      </c>
    </row>
    <row r="319" customFormat="false" ht="12.75" hidden="false" customHeight="false" outlineLevel="0" collapsed="false">
      <c r="A319" s="1" t="n">
        <f aca="true">TRUNC(RAND()*100)</f>
        <v>80</v>
      </c>
      <c r="B319" s="1" t="n">
        <f aca="false">IF(A319&gt;75,1,IF(A319&gt;35,2,IF(A319&gt;19,3,IF(A319&gt;10,4,IF(A319&gt;8,5,IF(A319&gt;4,6,IF(A319&gt;2,7,IF(A319&gt;0,8,9))))))))</f>
        <v>1</v>
      </c>
    </row>
    <row r="320" customFormat="false" ht="12.75" hidden="false" customHeight="false" outlineLevel="0" collapsed="false">
      <c r="A320" s="1" t="n">
        <f aca="true">TRUNC(RAND()*100)</f>
        <v>7</v>
      </c>
      <c r="B320" s="1" t="n">
        <f aca="false">IF(A320&gt;75,1,IF(A320&gt;35,2,IF(A320&gt;19,3,IF(A320&gt;10,4,IF(A320&gt;8,5,IF(A320&gt;4,6,IF(A320&gt;2,7,IF(A320&gt;0,8,9))))))))</f>
        <v>6</v>
      </c>
    </row>
    <row r="321" customFormat="false" ht="12.75" hidden="false" customHeight="false" outlineLevel="0" collapsed="false">
      <c r="A321" s="1" t="n">
        <f aca="true">TRUNC(RAND()*100)</f>
        <v>78</v>
      </c>
      <c r="B321" s="1" t="n">
        <f aca="false">IF(A321&gt;75,1,IF(A321&gt;35,2,IF(A321&gt;19,3,IF(A321&gt;10,4,IF(A321&gt;8,5,IF(A321&gt;4,6,IF(A321&gt;2,7,IF(A321&gt;0,8,9))))))))</f>
        <v>1</v>
      </c>
    </row>
    <row r="322" customFormat="false" ht="12.75" hidden="false" customHeight="false" outlineLevel="0" collapsed="false">
      <c r="A322" s="1" t="n">
        <f aca="true">TRUNC(RAND()*100)</f>
        <v>33</v>
      </c>
      <c r="B322" s="1" t="n">
        <f aca="false">IF(A322&gt;75,1,IF(A322&gt;35,2,IF(A322&gt;19,3,IF(A322&gt;10,4,IF(A322&gt;8,5,IF(A322&gt;4,6,IF(A322&gt;2,7,IF(A322&gt;0,8,9))))))))</f>
        <v>3</v>
      </c>
    </row>
    <row r="323" customFormat="false" ht="12.75" hidden="false" customHeight="false" outlineLevel="0" collapsed="false">
      <c r="A323" s="1" t="n">
        <f aca="true">TRUNC(RAND()*100)</f>
        <v>43</v>
      </c>
      <c r="B323" s="1" t="n">
        <f aca="false">IF(A323&gt;75,1,IF(A323&gt;35,2,IF(A323&gt;19,3,IF(A323&gt;10,4,IF(A323&gt;8,5,IF(A323&gt;4,6,IF(A323&gt;2,7,IF(A323&gt;0,8,9))))))))</f>
        <v>2</v>
      </c>
    </row>
    <row r="324" customFormat="false" ht="12.75" hidden="false" customHeight="false" outlineLevel="0" collapsed="false">
      <c r="A324" s="1" t="n">
        <f aca="true">TRUNC(RAND()*100)</f>
        <v>54</v>
      </c>
      <c r="B324" s="1" t="n">
        <f aca="false">IF(A324&gt;75,1,IF(A324&gt;35,2,IF(A324&gt;19,3,IF(A324&gt;10,4,IF(A324&gt;8,5,IF(A324&gt;4,6,IF(A324&gt;2,7,IF(A324&gt;0,8,9))))))))</f>
        <v>2</v>
      </c>
    </row>
    <row r="325" customFormat="false" ht="12.75" hidden="false" customHeight="false" outlineLevel="0" collapsed="false">
      <c r="A325" s="1" t="n">
        <f aca="true">TRUNC(RAND()*100)</f>
        <v>58</v>
      </c>
      <c r="B325" s="1" t="n">
        <f aca="false">IF(A325&gt;75,1,IF(A325&gt;35,2,IF(A325&gt;19,3,IF(A325&gt;10,4,IF(A325&gt;8,5,IF(A325&gt;4,6,IF(A325&gt;2,7,IF(A325&gt;0,8,9))))))))</f>
        <v>2</v>
      </c>
    </row>
    <row r="326" customFormat="false" ht="12.75" hidden="false" customHeight="false" outlineLevel="0" collapsed="false">
      <c r="A326" s="1" t="n">
        <f aca="true">TRUNC(RAND()*100)</f>
        <v>87</v>
      </c>
      <c r="B326" s="1" t="n">
        <f aca="false">IF(A326&gt;75,1,IF(A326&gt;35,2,IF(A326&gt;19,3,IF(A326&gt;10,4,IF(A326&gt;8,5,IF(A326&gt;4,6,IF(A326&gt;2,7,IF(A326&gt;0,8,9))))))))</f>
        <v>1</v>
      </c>
    </row>
    <row r="327" customFormat="false" ht="12.75" hidden="false" customHeight="false" outlineLevel="0" collapsed="false">
      <c r="A327" s="1" t="n">
        <f aca="true">TRUNC(RAND()*100)</f>
        <v>12</v>
      </c>
      <c r="B327" s="1" t="n">
        <f aca="false">IF(A327&gt;75,1,IF(A327&gt;35,2,IF(A327&gt;19,3,IF(A327&gt;10,4,IF(A327&gt;8,5,IF(A327&gt;4,6,IF(A327&gt;2,7,IF(A327&gt;0,8,9))))))))</f>
        <v>4</v>
      </c>
    </row>
    <row r="328" customFormat="false" ht="12.75" hidden="false" customHeight="false" outlineLevel="0" collapsed="false">
      <c r="A328" s="1" t="n">
        <f aca="true">TRUNC(RAND()*100)</f>
        <v>24</v>
      </c>
      <c r="B328" s="1" t="n">
        <f aca="false">IF(A328&gt;75,1,IF(A328&gt;35,2,IF(A328&gt;19,3,IF(A328&gt;10,4,IF(A328&gt;8,5,IF(A328&gt;4,6,IF(A328&gt;2,7,IF(A328&gt;0,8,9))))))))</f>
        <v>3</v>
      </c>
    </row>
    <row r="329" customFormat="false" ht="12.75" hidden="false" customHeight="false" outlineLevel="0" collapsed="false">
      <c r="A329" s="1" t="n">
        <f aca="true">TRUNC(RAND()*100)</f>
        <v>9</v>
      </c>
      <c r="B329" s="1" t="n">
        <f aca="false">IF(A329&gt;75,1,IF(A329&gt;35,2,IF(A329&gt;19,3,IF(A329&gt;10,4,IF(A329&gt;8,5,IF(A329&gt;4,6,IF(A329&gt;2,7,IF(A329&gt;0,8,9))))))))</f>
        <v>5</v>
      </c>
    </row>
    <row r="330" customFormat="false" ht="12.75" hidden="false" customHeight="false" outlineLevel="0" collapsed="false">
      <c r="A330" s="1" t="n">
        <f aca="true">TRUNC(RAND()*100)</f>
        <v>15</v>
      </c>
      <c r="B330" s="1" t="n">
        <f aca="false">IF(A330&gt;75,1,IF(A330&gt;35,2,IF(A330&gt;19,3,IF(A330&gt;10,4,IF(A330&gt;8,5,IF(A330&gt;4,6,IF(A330&gt;2,7,IF(A330&gt;0,8,9))))))))</f>
        <v>4</v>
      </c>
    </row>
    <row r="331" customFormat="false" ht="12.75" hidden="false" customHeight="false" outlineLevel="0" collapsed="false">
      <c r="A331" s="1" t="n">
        <f aca="true">TRUNC(RAND()*100)</f>
        <v>27</v>
      </c>
      <c r="B331" s="1" t="n">
        <f aca="false">IF(A331&gt;75,1,IF(A331&gt;35,2,IF(A331&gt;19,3,IF(A331&gt;10,4,IF(A331&gt;8,5,IF(A331&gt;4,6,IF(A331&gt;2,7,IF(A331&gt;0,8,9))))))))</f>
        <v>3</v>
      </c>
    </row>
    <row r="332" customFormat="false" ht="12.75" hidden="false" customHeight="false" outlineLevel="0" collapsed="false">
      <c r="A332" s="1" t="n">
        <f aca="true">TRUNC(RAND()*100)</f>
        <v>16</v>
      </c>
      <c r="B332" s="1" t="n">
        <f aca="false">IF(A332&gt;75,1,IF(A332&gt;35,2,IF(A332&gt;19,3,IF(A332&gt;10,4,IF(A332&gt;8,5,IF(A332&gt;4,6,IF(A332&gt;2,7,IF(A332&gt;0,8,9))))))))</f>
        <v>4</v>
      </c>
    </row>
    <row r="333" customFormat="false" ht="12.75" hidden="false" customHeight="false" outlineLevel="0" collapsed="false">
      <c r="A333" s="1" t="n">
        <f aca="true">TRUNC(RAND()*100)</f>
        <v>61</v>
      </c>
      <c r="B333" s="1" t="n">
        <f aca="false">IF(A333&gt;75,1,IF(A333&gt;35,2,IF(A333&gt;19,3,IF(A333&gt;10,4,IF(A333&gt;8,5,IF(A333&gt;4,6,IF(A333&gt;2,7,IF(A333&gt;0,8,9))))))))</f>
        <v>2</v>
      </c>
    </row>
    <row r="334" customFormat="false" ht="12.75" hidden="false" customHeight="false" outlineLevel="0" collapsed="false">
      <c r="A334" s="1" t="n">
        <f aca="true">TRUNC(RAND()*100)</f>
        <v>11</v>
      </c>
      <c r="B334" s="1" t="n">
        <f aca="false">IF(A334&gt;75,1,IF(A334&gt;35,2,IF(A334&gt;19,3,IF(A334&gt;10,4,IF(A334&gt;8,5,IF(A334&gt;4,6,IF(A334&gt;2,7,IF(A334&gt;0,8,9))))))))</f>
        <v>4</v>
      </c>
    </row>
    <row r="335" customFormat="false" ht="12.75" hidden="false" customHeight="false" outlineLevel="0" collapsed="false">
      <c r="A335" s="1" t="n">
        <f aca="true">TRUNC(RAND()*100)</f>
        <v>64</v>
      </c>
      <c r="B335" s="1" t="n">
        <f aca="false">IF(A335&gt;75,1,IF(A335&gt;35,2,IF(A335&gt;19,3,IF(A335&gt;10,4,IF(A335&gt;8,5,IF(A335&gt;4,6,IF(A335&gt;2,7,IF(A335&gt;0,8,9))))))))</f>
        <v>2</v>
      </c>
    </row>
    <row r="336" customFormat="false" ht="12.75" hidden="false" customHeight="false" outlineLevel="0" collapsed="false">
      <c r="A336" s="1" t="n">
        <f aca="true">TRUNC(RAND()*100)</f>
        <v>81</v>
      </c>
      <c r="B336" s="1" t="n">
        <f aca="false">IF(A336&gt;75,1,IF(A336&gt;35,2,IF(A336&gt;19,3,IF(A336&gt;10,4,IF(A336&gt;8,5,IF(A336&gt;4,6,IF(A336&gt;2,7,IF(A336&gt;0,8,9))))))))</f>
        <v>1</v>
      </c>
    </row>
    <row r="337" customFormat="false" ht="12.75" hidden="false" customHeight="false" outlineLevel="0" collapsed="false">
      <c r="A337" s="1" t="n">
        <f aca="true">TRUNC(RAND()*100)</f>
        <v>85</v>
      </c>
      <c r="B337" s="1" t="n">
        <f aca="false">IF(A337&gt;75,1,IF(A337&gt;35,2,IF(A337&gt;19,3,IF(A337&gt;10,4,IF(A337&gt;8,5,IF(A337&gt;4,6,IF(A337&gt;2,7,IF(A337&gt;0,8,9))))))))</f>
        <v>1</v>
      </c>
    </row>
    <row r="338" customFormat="false" ht="12.75" hidden="false" customHeight="false" outlineLevel="0" collapsed="false">
      <c r="A338" s="1" t="n">
        <f aca="true">TRUNC(RAND()*100)</f>
        <v>22</v>
      </c>
      <c r="B338" s="1" t="n">
        <f aca="false">IF(A338&gt;75,1,IF(A338&gt;35,2,IF(A338&gt;19,3,IF(A338&gt;10,4,IF(A338&gt;8,5,IF(A338&gt;4,6,IF(A338&gt;2,7,IF(A338&gt;0,8,9))))))))</f>
        <v>3</v>
      </c>
    </row>
    <row r="339" customFormat="false" ht="12.75" hidden="false" customHeight="false" outlineLevel="0" collapsed="false">
      <c r="A339" s="1" t="n">
        <f aca="true">TRUNC(RAND()*100)</f>
        <v>24</v>
      </c>
      <c r="B339" s="1" t="n">
        <f aca="false">IF(A339&gt;75,1,IF(A339&gt;35,2,IF(A339&gt;19,3,IF(A339&gt;10,4,IF(A339&gt;8,5,IF(A339&gt;4,6,IF(A339&gt;2,7,IF(A339&gt;0,8,9))))))))</f>
        <v>3</v>
      </c>
    </row>
    <row r="340" customFormat="false" ht="12.75" hidden="false" customHeight="false" outlineLevel="0" collapsed="false">
      <c r="A340" s="1" t="n">
        <f aca="true">TRUNC(RAND()*100)</f>
        <v>67</v>
      </c>
      <c r="B340" s="1" t="n">
        <f aca="false">IF(A340&gt;75,1,IF(A340&gt;35,2,IF(A340&gt;19,3,IF(A340&gt;10,4,IF(A340&gt;8,5,IF(A340&gt;4,6,IF(A340&gt;2,7,IF(A340&gt;0,8,9))))))))</f>
        <v>2</v>
      </c>
    </row>
    <row r="341" customFormat="false" ht="12.75" hidden="false" customHeight="false" outlineLevel="0" collapsed="false">
      <c r="A341" s="1" t="n">
        <f aca="true">TRUNC(RAND()*100)</f>
        <v>26</v>
      </c>
      <c r="B341" s="1" t="n">
        <f aca="false">IF(A341&gt;75,1,IF(A341&gt;35,2,IF(A341&gt;19,3,IF(A341&gt;10,4,IF(A341&gt;8,5,IF(A341&gt;4,6,IF(A341&gt;2,7,IF(A341&gt;0,8,9))))))))</f>
        <v>3</v>
      </c>
    </row>
    <row r="342" customFormat="false" ht="12.75" hidden="false" customHeight="false" outlineLevel="0" collapsed="false">
      <c r="A342" s="1" t="n">
        <f aca="true">TRUNC(RAND()*100)</f>
        <v>6</v>
      </c>
      <c r="B342" s="1" t="n">
        <f aca="false">IF(A342&gt;75,1,IF(A342&gt;35,2,IF(A342&gt;19,3,IF(A342&gt;10,4,IF(A342&gt;8,5,IF(A342&gt;4,6,IF(A342&gt;2,7,IF(A342&gt;0,8,9))))))))</f>
        <v>6</v>
      </c>
    </row>
    <row r="343" customFormat="false" ht="12.75" hidden="false" customHeight="false" outlineLevel="0" collapsed="false">
      <c r="A343" s="1" t="n">
        <f aca="true">TRUNC(RAND()*100)</f>
        <v>68</v>
      </c>
      <c r="B343" s="1" t="n">
        <f aca="false">IF(A343&gt;75,1,IF(A343&gt;35,2,IF(A343&gt;19,3,IF(A343&gt;10,4,IF(A343&gt;8,5,IF(A343&gt;4,6,IF(A343&gt;2,7,IF(A343&gt;0,8,9))))))))</f>
        <v>2</v>
      </c>
    </row>
    <row r="344" customFormat="false" ht="12.75" hidden="false" customHeight="false" outlineLevel="0" collapsed="false">
      <c r="A344" s="1" t="n">
        <f aca="true">TRUNC(RAND()*100)</f>
        <v>94</v>
      </c>
      <c r="B344" s="1" t="n">
        <f aca="false">IF(A344&gt;75,1,IF(A344&gt;35,2,IF(A344&gt;19,3,IF(A344&gt;10,4,IF(A344&gt;8,5,IF(A344&gt;4,6,IF(A344&gt;2,7,IF(A344&gt;0,8,9))))))))</f>
        <v>1</v>
      </c>
    </row>
    <row r="345" customFormat="false" ht="12.75" hidden="false" customHeight="false" outlineLevel="0" collapsed="false">
      <c r="A345" s="1" t="n">
        <f aca="true">TRUNC(RAND()*100)</f>
        <v>39</v>
      </c>
      <c r="B345" s="1" t="n">
        <f aca="false">IF(A345&gt;75,1,IF(A345&gt;35,2,IF(A345&gt;19,3,IF(A345&gt;10,4,IF(A345&gt;8,5,IF(A345&gt;4,6,IF(A345&gt;2,7,IF(A345&gt;0,8,9))))))))</f>
        <v>2</v>
      </c>
    </row>
    <row r="346" customFormat="false" ht="12.75" hidden="false" customHeight="false" outlineLevel="0" collapsed="false">
      <c r="A346" s="1" t="n">
        <f aca="true">TRUNC(RAND()*100)</f>
        <v>27</v>
      </c>
      <c r="B346" s="1" t="n">
        <f aca="false">IF(A346&gt;75,1,IF(A346&gt;35,2,IF(A346&gt;19,3,IF(A346&gt;10,4,IF(A346&gt;8,5,IF(A346&gt;4,6,IF(A346&gt;2,7,IF(A346&gt;0,8,9))))))))</f>
        <v>3</v>
      </c>
    </row>
    <row r="347" customFormat="false" ht="12.75" hidden="false" customHeight="false" outlineLevel="0" collapsed="false">
      <c r="A347" s="1" t="n">
        <f aca="true">TRUNC(RAND()*100)</f>
        <v>43</v>
      </c>
      <c r="B347" s="1" t="n">
        <f aca="false">IF(A347&gt;75,1,IF(A347&gt;35,2,IF(A347&gt;19,3,IF(A347&gt;10,4,IF(A347&gt;8,5,IF(A347&gt;4,6,IF(A347&gt;2,7,IF(A347&gt;0,8,9))))))))</f>
        <v>2</v>
      </c>
    </row>
    <row r="348" customFormat="false" ht="12.75" hidden="false" customHeight="false" outlineLevel="0" collapsed="false">
      <c r="A348" s="1" t="n">
        <f aca="true">TRUNC(RAND()*100)</f>
        <v>90</v>
      </c>
      <c r="B348" s="1" t="n">
        <f aca="false">IF(A348&gt;75,1,IF(A348&gt;35,2,IF(A348&gt;19,3,IF(A348&gt;10,4,IF(A348&gt;8,5,IF(A348&gt;4,6,IF(A348&gt;2,7,IF(A348&gt;0,8,9))))))))</f>
        <v>1</v>
      </c>
    </row>
    <row r="349" customFormat="false" ht="12.75" hidden="false" customHeight="false" outlineLevel="0" collapsed="false">
      <c r="A349" s="1" t="n">
        <f aca="true">TRUNC(RAND()*100)</f>
        <v>9</v>
      </c>
      <c r="B349" s="1" t="n">
        <f aca="false">IF(A349&gt;75,1,IF(A349&gt;35,2,IF(A349&gt;19,3,IF(A349&gt;10,4,IF(A349&gt;8,5,IF(A349&gt;4,6,IF(A349&gt;2,7,IF(A349&gt;0,8,9))))))))</f>
        <v>5</v>
      </c>
    </row>
    <row r="350" customFormat="false" ht="12.75" hidden="false" customHeight="false" outlineLevel="0" collapsed="false">
      <c r="A350" s="1" t="n">
        <f aca="true">TRUNC(RAND()*100)</f>
        <v>28</v>
      </c>
      <c r="B350" s="1" t="n">
        <f aca="false">IF(A350&gt;75,1,IF(A350&gt;35,2,IF(A350&gt;19,3,IF(A350&gt;10,4,IF(A350&gt;8,5,IF(A350&gt;4,6,IF(A350&gt;2,7,IF(A350&gt;0,8,9))))))))</f>
        <v>3</v>
      </c>
    </row>
    <row r="351" customFormat="false" ht="12.75" hidden="false" customHeight="false" outlineLevel="0" collapsed="false">
      <c r="A351" s="1" t="n">
        <f aca="true">TRUNC(RAND()*100)</f>
        <v>34</v>
      </c>
      <c r="B351" s="1" t="n">
        <f aca="false">IF(A351&gt;75,1,IF(A351&gt;35,2,IF(A351&gt;19,3,IF(A351&gt;10,4,IF(A351&gt;8,5,IF(A351&gt;4,6,IF(A351&gt;2,7,IF(A351&gt;0,8,9))))))))</f>
        <v>3</v>
      </c>
    </row>
    <row r="352" customFormat="false" ht="12.75" hidden="false" customHeight="false" outlineLevel="0" collapsed="false">
      <c r="A352" s="1" t="n">
        <f aca="true">TRUNC(RAND()*100)</f>
        <v>52</v>
      </c>
      <c r="B352" s="1" t="n">
        <f aca="false">IF(A352&gt;75,1,IF(A352&gt;35,2,IF(A352&gt;19,3,IF(A352&gt;10,4,IF(A352&gt;8,5,IF(A352&gt;4,6,IF(A352&gt;2,7,IF(A352&gt;0,8,9))))))))</f>
        <v>2</v>
      </c>
    </row>
    <row r="353" customFormat="false" ht="12.75" hidden="false" customHeight="false" outlineLevel="0" collapsed="false">
      <c r="A353" s="1" t="n">
        <f aca="true">TRUNC(RAND()*100)</f>
        <v>19</v>
      </c>
      <c r="B353" s="1" t="n">
        <f aca="false">IF(A353&gt;75,1,IF(A353&gt;35,2,IF(A353&gt;19,3,IF(A353&gt;10,4,IF(A353&gt;8,5,IF(A353&gt;4,6,IF(A353&gt;2,7,IF(A353&gt;0,8,9))))))))</f>
        <v>4</v>
      </c>
    </row>
    <row r="354" customFormat="false" ht="12.75" hidden="false" customHeight="false" outlineLevel="0" collapsed="false">
      <c r="A354" s="1" t="n">
        <f aca="true">TRUNC(RAND()*100)</f>
        <v>43</v>
      </c>
      <c r="B354" s="1" t="n">
        <f aca="false">IF(A354&gt;75,1,IF(A354&gt;35,2,IF(A354&gt;19,3,IF(A354&gt;10,4,IF(A354&gt;8,5,IF(A354&gt;4,6,IF(A354&gt;2,7,IF(A354&gt;0,8,9))))))))</f>
        <v>2</v>
      </c>
    </row>
    <row r="355" customFormat="false" ht="12.75" hidden="false" customHeight="false" outlineLevel="0" collapsed="false">
      <c r="A355" s="1" t="n">
        <f aca="true">TRUNC(RAND()*100)</f>
        <v>13</v>
      </c>
      <c r="B355" s="1" t="n">
        <f aca="false">IF(A355&gt;75,1,IF(A355&gt;35,2,IF(A355&gt;19,3,IF(A355&gt;10,4,IF(A355&gt;8,5,IF(A355&gt;4,6,IF(A355&gt;2,7,IF(A355&gt;0,8,9))))))))</f>
        <v>4</v>
      </c>
    </row>
    <row r="356" customFormat="false" ht="12.75" hidden="false" customHeight="false" outlineLevel="0" collapsed="false">
      <c r="A356" s="1" t="n">
        <f aca="true">TRUNC(RAND()*100)</f>
        <v>3</v>
      </c>
      <c r="B356" s="1" t="n">
        <f aca="false">IF(A356&gt;75,1,IF(A356&gt;35,2,IF(A356&gt;19,3,IF(A356&gt;10,4,IF(A356&gt;8,5,IF(A356&gt;4,6,IF(A356&gt;2,7,IF(A356&gt;0,8,9))))))))</f>
        <v>7</v>
      </c>
    </row>
    <row r="357" customFormat="false" ht="12.75" hidden="false" customHeight="false" outlineLevel="0" collapsed="false">
      <c r="A357" s="1" t="n">
        <f aca="true">TRUNC(RAND()*100)</f>
        <v>64</v>
      </c>
      <c r="B357" s="1" t="n">
        <f aca="false">IF(A357&gt;75,1,IF(A357&gt;35,2,IF(A357&gt;19,3,IF(A357&gt;10,4,IF(A357&gt;8,5,IF(A357&gt;4,6,IF(A357&gt;2,7,IF(A357&gt;0,8,9))))))))</f>
        <v>2</v>
      </c>
    </row>
    <row r="358" customFormat="false" ht="12.75" hidden="false" customHeight="false" outlineLevel="0" collapsed="false">
      <c r="A358" s="1" t="n">
        <f aca="true">TRUNC(RAND()*100)</f>
        <v>53</v>
      </c>
      <c r="B358" s="1" t="n">
        <f aca="false">IF(A358&gt;75,1,IF(A358&gt;35,2,IF(A358&gt;19,3,IF(A358&gt;10,4,IF(A358&gt;8,5,IF(A358&gt;4,6,IF(A358&gt;2,7,IF(A358&gt;0,8,9))))))))</f>
        <v>2</v>
      </c>
    </row>
    <row r="359" customFormat="false" ht="12.75" hidden="false" customHeight="false" outlineLevel="0" collapsed="false">
      <c r="A359" s="1" t="n">
        <f aca="true">TRUNC(RAND()*100)</f>
        <v>46</v>
      </c>
      <c r="B359" s="1" t="n">
        <f aca="false">IF(A359&gt;75,1,IF(A359&gt;35,2,IF(A359&gt;19,3,IF(A359&gt;10,4,IF(A359&gt;8,5,IF(A359&gt;4,6,IF(A359&gt;2,7,IF(A359&gt;0,8,9))))))))</f>
        <v>2</v>
      </c>
    </row>
    <row r="360" customFormat="false" ht="12.75" hidden="false" customHeight="false" outlineLevel="0" collapsed="false">
      <c r="A360" s="1" t="n">
        <f aca="true">TRUNC(RAND()*100)</f>
        <v>54</v>
      </c>
      <c r="B360" s="1" t="n">
        <f aca="false">IF(A360&gt;75,1,IF(A360&gt;35,2,IF(A360&gt;19,3,IF(A360&gt;10,4,IF(A360&gt;8,5,IF(A360&gt;4,6,IF(A360&gt;2,7,IF(A360&gt;0,8,9))))))))</f>
        <v>2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